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2"/>
  </bookViews>
  <sheets>
    <sheet name="READ THIS FIRST!" sheetId="1" state="visible" r:id="rId2"/>
    <sheet name="E28 Wheels &amp; Tires" sheetId="2" state="visible" r:id="rId3"/>
    <sheet name="Size Calculator" sheetId="3" state="visible" r:id="rId4"/>
    <sheet name="Constants" sheetId="4" state="visible" r:id="rId5"/>
  </sheets>
  <definedNames>
    <definedName function="false" hidden="false" name="Gap_Tire_Fender_Bottlecap" vbProcedure="false">Constants!$B$24</definedName>
    <definedName function="false" hidden="false" name="Gap_Tire_Strut_Bottlecap" vbProcedure="false">Constants!$B$22</definedName>
    <definedName function="false" hidden="false" name="Gap_Whl_Strut_Bottlecap" vbProcedure="false">Constants!$B$20</definedName>
    <definedName function="false" hidden="false" name="MSW_200_on_TRX" vbProcedure="false">Constants!$B$2</definedName>
    <definedName function="false" hidden="false" name="MSW_205_on_7_0" vbProcedure="false">Constants!$B$4</definedName>
    <definedName function="false" hidden="false" name="MSW_205_on_7_5" vbProcedure="false">Constants!$B$6</definedName>
    <definedName function="false" hidden="false" name="MSW_215_on_7_0" vbProcedure="false">Constants!$B$8</definedName>
    <definedName function="false" hidden="false" name="MSW_215_on_8_0" vbProcedure="false">Constants!$B$10</definedName>
    <definedName function="false" hidden="false" name="MSW_220_on_TRX" vbProcedure="false">Constants!$B$12</definedName>
    <definedName function="false" hidden="false" name="MSW_225_on_7_0" vbProcedure="false">Constants!$B$14</definedName>
    <definedName function="false" hidden="false" name="MSW_225_on_7_5" vbProcedure="false">Constants!$B$16</definedName>
    <definedName function="false" hidden="false" name="MSW_225_on_8_0" vbProcedure="false">Constants!$B$18</definedName>
    <definedName function="false" hidden="false" name="Whl_Backspace_Bottlecap" vbProcedure="false">#REF!</definedName>
    <definedName function="false" hidden="false" localSheetId="1" name="Excel_BuiltIn__FilterDatabase" vbProcedure="false">'E28 Wheels &amp; Tires'!$A$1:$Y$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This is the wheel DESIGN width inside the bead.  Typical wheels are 1" wider in external dimensions.</t>
        </r>
      </text>
      <mc:AlternateContent>
        <mc:Choice Requires="v2">
          <commentPr autoFill="true" autoScale="false" colHidden="false" locked="false" rowHidden="false" textHAlign="justify" textVAlign="top">
            <anchor moveWithCells="false" sizeWithCells="false">
              <xdr:from>
                <xdr:col>2</xdr:col>
                <xdr:colOff>30</xdr:colOff>
                <xdr:row>0</xdr:row>
                <xdr:rowOff>3</xdr:rowOff>
              </xdr:from>
              <xdr:to>
                <xdr:col>8</xdr:col>
                <xdr:colOff>5</xdr:colOff>
                <xdr:row>1</xdr:row>
                <xdr:rowOff>-3</xdr:rowOff>
              </xdr:to>
            </anchor>
          </commentPr>
        </mc:Choice>
        <mc:Fallback/>
      </mc:AlternateContent>
    </comment>
    <comment ref="F1" authorId="0">
      <text>
        <r>
          <rPr>
            <b val="true"/>
            <sz val="8"/>
            <color rgb="FF000000"/>
            <rFont val="Tahoma"/>
            <family val="2"/>
          </rPr>
          <t xml:space="preserve">Spacer Thickness
</t>
        </r>
      </text>
      <mc:AlternateContent>
        <mc:Choice Requires="v2">
          <commentPr autoFill="true" autoScale="false" colHidden="false" locked="false" rowHidden="false" textHAlign="justify" textVAlign="top">
            <anchor moveWithCells="false" sizeWithCells="false">
              <xdr:from>
                <xdr:col>3</xdr:col>
                <xdr:colOff>15</xdr:colOff>
                <xdr:row>0</xdr:row>
                <xdr:rowOff>3</xdr:rowOff>
              </xdr:from>
              <xdr:to>
                <xdr:col>6</xdr:col>
                <xdr:colOff>51</xdr:colOff>
                <xdr:row>1</xdr:row>
                <xdr:rowOff>-16</xdr:rowOff>
              </xdr:to>
            </anchor>
          </commentPr>
        </mc:Choice>
        <mc:Fallback/>
      </mc:AlternateContent>
    </comment>
    <comment ref="I1" authorId="0">
      <text>
        <r>
          <rPr>
            <b val="true"/>
            <sz val="8"/>
            <color rgb="FF000000"/>
            <rFont val="Tahoma"/>
            <family val="2"/>
          </rPr>
          <t xml:space="preserve">Design Section Width as stated on tire sidewall.</t>
        </r>
      </text>
      <mc:AlternateContent>
        <mc:Choice Requires="v2">
          <commentPr autoFill="true" autoScale="false" colHidden="false" locked="false" rowHidden="false" textHAlign="justify" textVAlign="top">
            <anchor moveWithCells="false" sizeWithCells="false">
              <xdr:from>
                <xdr:col>7</xdr:col>
                <xdr:colOff>114</xdr:colOff>
                <xdr:row>0</xdr:row>
                <xdr:rowOff>3</xdr:rowOff>
              </xdr:from>
              <xdr:to>
                <xdr:col>10</xdr:col>
                <xdr:colOff>3</xdr:colOff>
                <xdr:row>1</xdr:row>
                <xdr:rowOff>3</xdr:rowOff>
              </xdr:to>
            </anchor>
          </commentPr>
        </mc:Choice>
        <mc:Fallback/>
      </mc:AlternateContent>
    </comment>
    <comment ref="J1" authorId="0">
      <text>
        <r>
          <rPr>
            <b val="true"/>
            <sz val="8"/>
            <color rgb="FF000000"/>
            <rFont val="Tahoma"/>
            <family val="2"/>
          </rPr>
          <t xml:space="preserve">Tire Profile</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24</xdr:colOff>
                <xdr:row>1</xdr:row>
                <xdr:rowOff>-11</xdr:rowOff>
              </xdr:to>
            </anchor>
          </commentPr>
        </mc:Choice>
        <mc:Fallback/>
      </mc:AlternateContent>
    </comment>
    <comment ref="K1" authorId="0">
      <text>
        <r>
          <rPr>
            <b val="true"/>
            <sz val="8"/>
            <color rgb="FF000000"/>
            <rFont val="Tahoma"/>
            <family val="2"/>
          </rPr>
          <t xml:space="preserve">Measured Section Width for this particular wheel/tire combo.  Specifically measured cases are taken care of by the nested IF statements.  Calculations using Section Width take the max of DSW or MSW.</t>
        </r>
      </text>
      <mc:AlternateContent>
        <mc:Choice Requires="v2">
          <commentPr autoFill="true" autoScale="false" colHidden="false" locked="false" rowHidden="false" textHAlign="justify" textVAlign="top">
            <anchor moveWithCells="false" sizeWithCells="false">
              <xdr:from>
                <xdr:col>7</xdr:col>
                <xdr:colOff>114</xdr:colOff>
                <xdr:row>0</xdr:row>
                <xdr:rowOff>3</xdr:rowOff>
              </xdr:from>
              <xdr:to>
                <xdr:col>13</xdr:col>
                <xdr:colOff>3</xdr:colOff>
                <xdr:row>3</xdr:row>
                <xdr:rowOff>17</xdr:rowOff>
              </xdr:to>
            </anchor>
          </commentPr>
        </mc:Choice>
        <mc:Fallback/>
      </mc:AlternateContent>
    </comment>
    <comment ref="K3" authorId="0">
      <text>
        <r>
          <rPr>
            <b val="true"/>
            <sz val="8"/>
            <color rgb="FF000000"/>
            <rFont val="Tahoma"/>
            <family val="2"/>
          </rPr>
          <t xml:space="preserve">-:
</t>
        </r>
        <r>
          <rPr>
            <sz val="8"/>
            <color rgb="FF000000"/>
            <rFont val="Tahoma"/>
            <family val="2"/>
          </rPr>
          <t xml:space="preserve">Measurement specific to this tire on this width wheel.</t>
        </r>
      </text>
      <mc:AlternateContent>
        <mc:Choice Requires="v2">
          <commentPr autoFill="true" autoScale="false" colHidden="false" locked="false" rowHidden="false" textHAlign="justify" textVAlign="top">
            <anchor moveWithCells="false" sizeWithCells="false">
              <xdr:from>
                <xdr:col>11</xdr:col>
                <xdr:colOff>15</xdr:colOff>
                <xdr:row>1</xdr:row>
                <xdr:rowOff>8</xdr:rowOff>
              </xdr:from>
              <xdr:to>
                <xdr:col>14</xdr:col>
                <xdr:colOff>30</xdr:colOff>
                <xdr:row>5</xdr:row>
                <xdr:rowOff>11</xdr:rowOff>
              </xdr:to>
            </anchor>
          </commentPr>
        </mc:Choice>
        <mc:Fallback/>
      </mc:AlternateContent>
    </comment>
    <comment ref="K19" authorId="0">
      <text>
        <r>
          <rPr>
            <b val="true"/>
            <sz val="8"/>
            <color rgb="FF000000"/>
            <rFont val="Tahoma"/>
            <family val="2"/>
          </rPr>
          <t xml:space="preserve">-:
</t>
        </r>
        <r>
          <rPr>
            <sz val="8"/>
            <color rgb="FF000000"/>
            <rFont val="Tahoma"/>
            <family val="2"/>
          </rPr>
          <t xml:space="preserve">Measurement specific to this tire on this width wheel.</t>
        </r>
      </text>
      <mc:AlternateContent>
        <mc:Choice Requires="v2">
          <commentPr autoFill="true" autoScale="false" colHidden="false" locked="false" rowHidden="false" textHAlign="justify" textVAlign="top">
            <anchor moveWithCells="false" sizeWithCells="false">
              <xdr:from>
                <xdr:col>11</xdr:col>
                <xdr:colOff>15</xdr:colOff>
                <xdr:row>17</xdr:row>
                <xdr:rowOff>8</xdr:rowOff>
              </xdr:from>
              <xdr:to>
                <xdr:col>14</xdr:col>
                <xdr:colOff>30</xdr:colOff>
                <xdr:row>21</xdr:row>
                <xdr:rowOff>11</xdr:rowOff>
              </xdr:to>
            </anchor>
          </commentPr>
        </mc:Choice>
        <mc:Fallback/>
      </mc:AlternateContent>
    </comment>
    <comment ref="K66" authorId="0">
      <text>
        <r>
          <rPr>
            <b val="true"/>
            <sz val="8"/>
            <color rgb="FF000000"/>
            <rFont val="Tahoma"/>
            <family val="2"/>
          </rPr>
          <t xml:space="preserve">Measurement specific to 235/45-17 S-02 on 8".</t>
        </r>
      </text>
      <mc:AlternateContent>
        <mc:Choice Requires="v2">
          <commentPr autoFill="true" autoScale="false" colHidden="false" locked="false" rowHidden="false" textHAlign="justify" textVAlign="top">
            <anchor moveWithCells="false" sizeWithCells="false">
              <xdr:from>
                <xdr:col>11</xdr:col>
                <xdr:colOff>15</xdr:colOff>
                <xdr:row>64</xdr:row>
                <xdr:rowOff>8</xdr:rowOff>
              </xdr:from>
              <xdr:to>
                <xdr:col>14</xdr:col>
                <xdr:colOff>30</xdr:colOff>
                <xdr:row>68</xdr:row>
                <xdr:rowOff>11</xdr:rowOff>
              </xdr:to>
            </anchor>
          </commentPr>
        </mc:Choice>
        <mc:Fallback/>
      </mc:AlternateContent>
    </comment>
    <comment ref="K68" authorId="0">
      <text>
        <r>
          <rPr>
            <sz val="8"/>
            <color rgb="FF000000"/>
            <rFont val="Tahoma"/>
            <family val="2"/>
          </rPr>
          <t xml:space="preserve">http://www.dunloptires.com/dunlop/display_tire.jsp?prodline=SP+Sport+9000&amp;mrktarea=Performance&amp;treadwidth=235&amp;aspectratio=45&amp;rimdiameter=17&amp;sidewall=BSW&amp;prodID=26503696700000&amp;zipCode=</t>
        </r>
      </text>
      <mc:AlternateContent>
        <mc:Choice Requires="v2">
          <commentPr autoFill="true" autoScale="false" colHidden="false" locked="false" rowHidden="false" textHAlign="justify" textVAlign="top">
            <anchor moveWithCells="false" sizeWithCells="false">
              <xdr:from>
                <xdr:col>11</xdr:col>
                <xdr:colOff>16</xdr:colOff>
                <xdr:row>66</xdr:row>
                <xdr:rowOff>8</xdr:rowOff>
              </xdr:from>
              <xdr:to>
                <xdr:col>24</xdr:col>
                <xdr:colOff>161</xdr:colOff>
                <xdr:row>70</xdr:row>
                <xdr:rowOff>11</xdr:rowOff>
              </xdr:to>
            </anchor>
          </commentPr>
        </mc:Choice>
        <mc:Fallback/>
      </mc:AlternateContent>
    </comment>
    <comment ref="K69" authorId="0">
      <text>
        <r>
          <rPr>
            <b val="true"/>
            <sz val="8"/>
            <color rgb="FF000000"/>
            <rFont val="Tahoma"/>
            <family val="2"/>
          </rPr>
          <t xml:space="preserve">-:
</t>
        </r>
        <r>
          <rPr>
            <sz val="8"/>
            <color rgb="FF000000"/>
            <rFont val="Tahoma"/>
            <family val="2"/>
          </rPr>
          <t xml:space="preserve">Measurement specific to this tire on this width wheel.</t>
        </r>
      </text>
      <mc:AlternateContent>
        <mc:Choice Requires="v2">
          <commentPr autoFill="true" autoScale="false" colHidden="false" locked="false" rowHidden="false" textHAlign="justify" textVAlign="top">
            <anchor moveWithCells="false" sizeWithCells="false">
              <xdr:from>
                <xdr:col>11</xdr:col>
                <xdr:colOff>15</xdr:colOff>
                <xdr:row>65</xdr:row>
                <xdr:rowOff>8</xdr:rowOff>
              </xdr:from>
              <xdr:to>
                <xdr:col>14</xdr:col>
                <xdr:colOff>30</xdr:colOff>
                <xdr:row>69</xdr:row>
                <xdr:rowOff>11</xdr:rowOff>
              </xdr:to>
            </anchor>
          </commentPr>
        </mc:Choice>
        <mc:Fallback/>
      </mc:AlternateContent>
    </comment>
    <comment ref="K77" authorId="0">
      <text>
        <r>
          <rPr>
            <b val="true"/>
            <sz val="8"/>
            <color rgb="FF000000"/>
            <rFont val="Tahoma"/>
            <family val="2"/>
          </rPr>
          <t xml:space="preserve">http://www.kumhousa.com/pages/pcr/712specs.htm</t>
        </r>
      </text>
      <mc:AlternateContent>
        <mc:Choice Requires="v2">
          <commentPr autoFill="true" autoScale="false" colHidden="false" locked="false" rowHidden="false" textHAlign="justify" textVAlign="top">
            <anchor moveWithCells="false" sizeWithCells="false">
              <xdr:from>
                <xdr:col>11</xdr:col>
                <xdr:colOff>15</xdr:colOff>
                <xdr:row>75</xdr:row>
                <xdr:rowOff>8</xdr:rowOff>
              </xdr:from>
              <xdr:to>
                <xdr:col>23</xdr:col>
                <xdr:colOff>5</xdr:colOff>
                <xdr:row>77</xdr:row>
                <xdr:rowOff>5</xdr:rowOff>
              </xdr:to>
            </anchor>
          </commentPr>
        </mc:Choice>
        <mc:Fallback/>
      </mc:AlternateContent>
    </comment>
    <comment ref="K79" authorId="0">
      <text>
        <r>
          <rPr>
            <sz val="8"/>
            <color rgb="FF000000"/>
            <rFont val="Tahoma"/>
            <family val="2"/>
          </rPr>
          <t xml:space="preserve">http://www.dunloptires.com/dunlop/display_tire.jsp?prodline=SP+Sport+9000&amp;mrktarea=Performance&amp;treadwidth=265&amp;aspectratio=40&amp;rimdiameter=17&amp;sidewall=BSW&amp;prodID=26503696700000&amp;zipCode=</t>
        </r>
      </text>
      <mc:AlternateContent>
        <mc:Choice Requires="v2">
          <commentPr autoFill="true" autoScale="false" colHidden="false" locked="false" rowHidden="false" textHAlign="justify" textVAlign="top">
            <anchor moveWithCells="false" sizeWithCells="false">
              <xdr:from>
                <xdr:col>11</xdr:col>
                <xdr:colOff>16</xdr:colOff>
                <xdr:row>77</xdr:row>
                <xdr:rowOff>8</xdr:rowOff>
              </xdr:from>
              <xdr:to>
                <xdr:col>24</xdr:col>
                <xdr:colOff>161</xdr:colOff>
                <xdr:row>81</xdr:row>
                <xdr:rowOff>11</xdr:rowOff>
              </xdr:to>
            </anchor>
          </commentPr>
        </mc:Choice>
        <mc:Fallback/>
      </mc:AlternateContent>
    </comment>
    <comment ref="K81" authorId="0">
      <text>
        <r>
          <rPr>
            <b val="true"/>
            <sz val="8"/>
            <color rgb="FF000000"/>
            <rFont val="Tahoma"/>
            <family val="2"/>
          </rPr>
          <t xml:space="preserve">-:
</t>
        </r>
        <r>
          <rPr>
            <sz val="8"/>
            <color rgb="FF000000"/>
            <rFont val="Tahoma"/>
            <family val="2"/>
          </rPr>
          <t xml:space="preserve">Measurement specific to this tire on this width wheel.</t>
        </r>
      </text>
      <mc:AlternateContent>
        <mc:Choice Requires="v2">
          <commentPr autoFill="true" autoScale="false" colHidden="false" locked="false" rowHidden="false" textHAlign="justify" textVAlign="top">
            <anchor moveWithCells="false" sizeWithCells="false">
              <xdr:from>
                <xdr:col>11</xdr:col>
                <xdr:colOff>15</xdr:colOff>
                <xdr:row>77</xdr:row>
                <xdr:rowOff>8</xdr:rowOff>
              </xdr:from>
              <xdr:to>
                <xdr:col>14</xdr:col>
                <xdr:colOff>30</xdr:colOff>
                <xdr:row>81</xdr:row>
                <xdr:rowOff>11</xdr:rowOff>
              </xdr:to>
            </anchor>
          </commentPr>
        </mc:Choice>
        <mc:Fallback/>
      </mc:AlternateContent>
    </comment>
    <comment ref="K82" authorId="0">
      <text>
        <r>
          <rPr>
            <b val="true"/>
            <sz val="8"/>
            <color rgb="FF000000"/>
            <rFont val="Tahoma"/>
            <family val="2"/>
          </rPr>
          <t xml:space="preserve">http://www.kumhousa.com/pages/pcr/712specs.htm</t>
        </r>
      </text>
      <mc:AlternateContent>
        <mc:Choice Requires="v2">
          <commentPr autoFill="true" autoScale="false" colHidden="false" locked="false" rowHidden="false" textHAlign="justify" textVAlign="top">
            <anchor moveWithCells="false" sizeWithCells="false">
              <xdr:from>
                <xdr:col>11</xdr:col>
                <xdr:colOff>15</xdr:colOff>
                <xdr:row>80</xdr:row>
                <xdr:rowOff>8</xdr:rowOff>
              </xdr:from>
              <xdr:to>
                <xdr:col>23</xdr:col>
                <xdr:colOff>5</xdr:colOff>
                <xdr:row>82</xdr:row>
                <xdr:rowOff>5</xdr:rowOff>
              </xdr:to>
            </anchor>
          </commentPr>
        </mc:Choice>
        <mc:Fallback/>
      </mc:AlternateContent>
    </comment>
    <comment ref="L1" authorId="0">
      <text>
        <r>
          <rPr>
            <b val="true"/>
            <sz val="8"/>
            <color rgb="FF000000"/>
            <rFont val="Tahoma"/>
            <family val="2"/>
          </rPr>
          <t xml:space="preserve">Front, Rear, or Both</t>
        </r>
      </text>
      <mc:AlternateContent>
        <mc:Choice Requires="v2">
          <commentPr autoFill="true" autoScale="false" colHidden="false" locked="false" rowHidden="false" textHAlign="justify" textVAlign="top">
            <anchor moveWithCells="false" sizeWithCells="false">
              <xdr:from>
                <xdr:col>12</xdr:col>
                <xdr:colOff>15</xdr:colOff>
                <xdr:row>0</xdr:row>
                <xdr:rowOff>3</xdr:rowOff>
              </xdr:from>
              <xdr:to>
                <xdr:col>15</xdr:col>
                <xdr:colOff>32</xdr:colOff>
                <xdr:row>3</xdr:row>
                <xdr:rowOff>4</xdr:rowOff>
              </xdr:to>
            </anchor>
          </commentPr>
        </mc:Choice>
        <mc:Fallback/>
      </mc:AlternateContent>
    </comment>
    <comment ref="M1" authorId="0">
      <text>
        <r>
          <rPr>
            <b val="true"/>
            <sz val="8"/>
            <color rgb="FF000000"/>
            <rFont val="Tahoma"/>
            <family val="2"/>
          </rPr>
          <t xml:space="preserve">How much the tire hangs over the wheel edge.  This takes into account the average thickness of the rim.  Is dependent upon whether the MSW is measured or = DSW due to lack of data.</t>
        </r>
      </text>
      <mc:AlternateContent>
        <mc:Choice Requires="v2">
          <commentPr autoFill="true" autoScale="false" colHidden="false" locked="false" rowHidden="false" textHAlign="justify" textVAlign="top">
            <anchor moveWithCells="false" sizeWithCells="false">
              <xdr:from>
                <xdr:col>11</xdr:col>
                <xdr:colOff>8</xdr:colOff>
                <xdr:row>0</xdr:row>
                <xdr:rowOff>3</xdr:rowOff>
              </xdr:from>
              <xdr:to>
                <xdr:col>17</xdr:col>
                <xdr:colOff>4</xdr:colOff>
                <xdr:row>3</xdr:row>
                <xdr:rowOff>13</xdr:rowOff>
              </xdr:to>
            </anchor>
          </commentPr>
        </mc:Choice>
        <mc:Fallback/>
      </mc:AlternateContent>
    </comment>
    <comment ref="N1" authorId="0">
      <text>
        <r>
          <rPr>
            <b val="true"/>
            <sz val="8"/>
            <color rgb="FF000000"/>
            <rFont val="Tahoma"/>
            <family val="2"/>
          </rPr>
          <t xml:space="preserve">Back Spacing - Wheel</t>
        </r>
      </text>
      <mc:AlternateContent>
        <mc:Choice Requires="v2">
          <commentPr autoFill="true" autoScale="false" colHidden="false" locked="false" rowHidden="false" textHAlign="justify" textVAlign="top">
            <anchor moveWithCells="false" sizeWithCells="false">
              <xdr:from>
                <xdr:col>12</xdr:col>
                <xdr:colOff>8</xdr:colOff>
                <xdr:row>0</xdr:row>
                <xdr:rowOff>3</xdr:rowOff>
              </xdr:from>
              <xdr:to>
                <xdr:col>16</xdr:col>
                <xdr:colOff>0</xdr:colOff>
                <xdr:row>1</xdr:row>
                <xdr:rowOff>-16</xdr:rowOff>
              </xdr:to>
            </anchor>
          </commentPr>
        </mc:Choice>
        <mc:Fallback/>
      </mc:AlternateContent>
    </comment>
    <comment ref="O1" authorId="0">
      <text>
        <r>
          <rPr>
            <b val="true"/>
            <sz val="8"/>
            <color rgb="FF000000"/>
            <rFont val="Tahoma"/>
            <family val="2"/>
          </rPr>
          <t xml:space="preserve">Back Spacing - Tire</t>
        </r>
      </text>
      <mc:AlternateContent>
        <mc:Choice Requires="v2">
          <commentPr autoFill="true" autoScale="false" colHidden="false" locked="false" rowHidden="false" textHAlign="justify" textVAlign="top">
            <anchor moveWithCells="false" sizeWithCells="false">
              <xdr:from>
                <xdr:col>12</xdr:col>
                <xdr:colOff>28</xdr:colOff>
                <xdr:row>0</xdr:row>
                <xdr:rowOff>3</xdr:rowOff>
              </xdr:from>
              <xdr:to>
                <xdr:col>16</xdr:col>
                <xdr:colOff>21</xdr:colOff>
                <xdr:row>1</xdr:row>
                <xdr:rowOff>-11</xdr:rowOff>
              </xdr:to>
            </anchor>
          </commentPr>
        </mc:Choice>
        <mc:Fallback/>
      </mc:AlternateContent>
    </comment>
    <comment ref="P1" authorId="0">
      <text>
        <r>
          <rPr>
            <b val="true"/>
            <sz val="8"/>
            <color rgb="FF000000"/>
            <rFont val="Tahoma"/>
            <family val="2"/>
          </rPr>
          <t xml:space="preserve">Front Spacing - Wheel</t>
        </r>
      </text>
      <mc:AlternateContent>
        <mc:Choice Requires="v2">
          <commentPr autoFill="true" autoScale="false" colHidden="false" locked="false" rowHidden="false" textHAlign="justify" textVAlign="top">
            <anchor moveWithCells="false" sizeWithCells="false">
              <xdr:from>
                <xdr:col>13</xdr:col>
                <xdr:colOff>0</xdr:colOff>
                <xdr:row>0</xdr:row>
                <xdr:rowOff>3</xdr:rowOff>
              </xdr:from>
              <xdr:to>
                <xdr:col>15</xdr:col>
                <xdr:colOff>31</xdr:colOff>
                <xdr:row>1</xdr:row>
                <xdr:rowOff>-4</xdr:rowOff>
              </xdr:to>
            </anchor>
          </commentPr>
        </mc:Choice>
        <mc:Fallback/>
      </mc:AlternateContent>
    </comment>
    <comment ref="Q1" authorId="0">
      <text>
        <r>
          <rPr>
            <b val="true"/>
            <sz val="8"/>
            <color rgb="FF000000"/>
            <rFont val="Tahoma"/>
            <family val="2"/>
          </rPr>
          <t xml:space="preserve">Front Spacing - Tire</t>
        </r>
      </text>
      <mc:AlternateContent>
        <mc:Choice Requires="v2">
          <commentPr autoFill="true" autoScale="false" colHidden="false" locked="false" rowHidden="false" textHAlign="justify" textVAlign="top">
            <anchor moveWithCells="false" sizeWithCells="false">
              <xdr:from>
                <xdr:col>13</xdr:col>
                <xdr:colOff>41</xdr:colOff>
                <xdr:row>0</xdr:row>
                <xdr:rowOff>3</xdr:rowOff>
              </xdr:from>
              <xdr:to>
                <xdr:col>16</xdr:col>
                <xdr:colOff>25</xdr:colOff>
                <xdr:row>1</xdr:row>
                <xdr:rowOff>-18</xdr:rowOff>
              </xdr:to>
            </anchor>
          </commentPr>
        </mc:Choice>
        <mc:Fallback/>
      </mc:AlternateContent>
    </comment>
    <comment ref="R1" authorId="0">
      <text>
        <r>
          <rPr>
            <b val="true"/>
            <sz val="8"/>
            <color rgb="FF000000"/>
            <rFont val="Tahoma"/>
            <family val="2"/>
          </rPr>
          <t xml:space="preserve">Gap for </t>
        </r>
        <r>
          <rPr>
            <b val="true"/>
            <sz val="8"/>
            <color rgb="FFFF0000"/>
            <rFont val="Tahoma"/>
            <family val="2"/>
          </rPr>
          <t xml:space="preserve">FRONT AXLE </t>
        </r>
        <r>
          <rPr>
            <b val="true"/>
            <sz val="8"/>
            <color rgb="FF000000"/>
            <rFont val="Tahoma"/>
            <family val="2"/>
          </rPr>
          <t xml:space="preserve">ONLY – wheel to strut
</t>
        </r>
      </text>
      <mc:AlternateContent>
        <mc:Choice Requires="v2">
          <commentPr autoFill="true" autoScale="false" colHidden="false" locked="false" rowHidden="false" textHAlign="justify" textVAlign="top">
            <anchor moveWithCells="false" sizeWithCells="false">
              <xdr:from>
                <xdr:col>12</xdr:col>
                <xdr:colOff>14</xdr:colOff>
                <xdr:row>0</xdr:row>
                <xdr:rowOff>3</xdr:rowOff>
              </xdr:from>
              <xdr:to>
                <xdr:col>16</xdr:col>
                <xdr:colOff>24</xdr:colOff>
                <xdr:row>1</xdr:row>
                <xdr:rowOff>-4</xdr:rowOff>
              </xdr:to>
            </anchor>
          </commentPr>
        </mc:Choice>
        <mc:Fallback/>
      </mc:AlternateContent>
    </comment>
    <comment ref="S1" authorId="0">
      <text>
        <r>
          <rPr>
            <b val="true"/>
            <sz val="8"/>
            <color rgb="FF000000"/>
            <rFont val="Tahoma"/>
            <family val="2"/>
          </rPr>
          <t xml:space="preserve">Gap for </t>
        </r>
        <r>
          <rPr>
            <b val="true"/>
            <sz val="8"/>
            <color rgb="FFFF0000"/>
            <rFont val="Tahoma"/>
            <family val="2"/>
          </rPr>
          <t xml:space="preserve">FRONT AXLE </t>
        </r>
        <r>
          <rPr>
            <b val="true"/>
            <sz val="8"/>
            <color rgb="FF000000"/>
            <rFont val="Tahoma"/>
            <family val="2"/>
          </rPr>
          <t xml:space="preserve">ONLY – tire to strut</t>
        </r>
      </text>
      <mc:AlternateContent>
        <mc:Choice Requires="v2">
          <commentPr autoFill="true" autoScale="false" colHidden="false" locked="false" rowHidden="false" textHAlign="justify" textVAlign="top">
            <anchor moveWithCells="false" sizeWithCells="false">
              <xdr:from>
                <xdr:col>12</xdr:col>
                <xdr:colOff>37</xdr:colOff>
                <xdr:row>0</xdr:row>
                <xdr:rowOff>3</xdr:rowOff>
              </xdr:from>
              <xdr:to>
                <xdr:col>17</xdr:col>
                <xdr:colOff>19</xdr:colOff>
                <xdr:row>1</xdr:row>
                <xdr:rowOff>1</xdr:rowOff>
              </xdr:to>
            </anchor>
          </commentPr>
        </mc:Choice>
        <mc:Fallback/>
      </mc:AlternateContent>
    </comment>
    <comment ref="T1" authorId="0">
      <text>
        <r>
          <rPr>
            <b val="true"/>
            <sz val="8"/>
            <color rgb="FF000000"/>
            <rFont val="Tahoma"/>
            <family val="2"/>
          </rPr>
          <t xml:space="preserve">Gap for Tire to Fender lip for </t>
        </r>
        <r>
          <rPr>
            <b val="true"/>
            <sz val="8"/>
            <color rgb="FFFF0000"/>
            <rFont val="Tahoma"/>
            <family val="2"/>
          </rPr>
          <t xml:space="preserve">REAR AXLE</t>
        </r>
        <r>
          <rPr>
            <b val="true"/>
            <sz val="8"/>
            <color rgb="FF000000"/>
            <rFont val="Tahoma"/>
            <family val="2"/>
          </rPr>
          <t xml:space="preserve"> ONLY – as measured at the wheel centerline.  Typically, interference occurs 8" aft of this location.  Unless the Comments state otherwise, NEGATIVE NUMBERS IMPLY FENDER ROLLING/TRIMMING WILL BE NECESSARY.</t>
        </r>
      </text>
      <mc:AlternateContent>
        <mc:Choice Requires="v2">
          <commentPr autoFill="true" autoScale="false" colHidden="false" locked="false" rowHidden="false" textHAlign="justify" textVAlign="top">
            <anchor moveWithCells="false" sizeWithCells="false">
              <xdr:from>
                <xdr:col>17</xdr:col>
                <xdr:colOff>15</xdr:colOff>
                <xdr:row>0</xdr:row>
                <xdr:rowOff>3</xdr:rowOff>
              </xdr:from>
              <xdr:to>
                <xdr:col>23</xdr:col>
                <xdr:colOff>116</xdr:colOff>
                <xdr:row>5</xdr:row>
                <xdr:rowOff>17</xdr:rowOff>
              </xdr:to>
            </anchor>
          </commentPr>
        </mc:Choice>
        <mc:Fallback/>
      </mc:AlternateContent>
    </comment>
    <comment ref="U1" authorId="0">
      <text>
        <r>
          <rPr>
            <b val="true"/>
            <sz val="10"/>
            <color rgb="FF000000"/>
            <rFont val="Tahoma"/>
            <family val="2"/>
          </rPr>
          <t xml:space="preserve">Wheel</t>
        </r>
      </text>
      <mc:AlternateContent>
        <mc:Choice Requires="v2">
          <commentPr autoFill="true" autoScale="false" colHidden="true" locked="false" rowHidden="false" textHAlign="justify" textVAlign="top">
            <anchor moveWithCells="false" sizeWithCells="false">
              <xdr:from>
                <xdr:col>23</xdr:col>
                <xdr:colOff>44</xdr:colOff>
                <xdr:row>0</xdr:row>
                <xdr:rowOff>3</xdr:rowOff>
              </xdr:from>
              <xdr:to>
                <xdr:col>24</xdr:col>
                <xdr:colOff>-11</xdr:colOff>
                <xdr:row>1</xdr:row>
                <xdr:rowOff>-16</xdr:rowOff>
              </xdr:to>
            </anchor>
          </commentPr>
        </mc:Choice>
        <mc:Fallback/>
      </mc:AlternateContent>
    </comment>
    <comment ref="U67" authorId="0">
      <text>
        <r>
          <rPr>
            <b val="true"/>
            <sz val="10"/>
            <color rgb="FF000000"/>
            <rFont val="Tahoma"/>
            <family val="2"/>
          </rPr>
          <t xml:space="preserve">No Covers</t>
        </r>
      </text>
      <mc:AlternateContent>
        <mc:Choice Requires="v2">
          <commentPr autoFill="true" autoScale="false" colHidden="true" locked="false" rowHidden="false" textHAlign="justify" textVAlign="top">
            <anchor moveWithCells="false" sizeWithCells="false">
              <xdr:from>
                <xdr:col>23</xdr:col>
                <xdr:colOff>45</xdr:colOff>
                <xdr:row>65</xdr:row>
                <xdr:rowOff>6</xdr:rowOff>
              </xdr:from>
              <xdr:to>
                <xdr:col>24</xdr:col>
                <xdr:colOff>15</xdr:colOff>
                <xdr:row>66</xdr:row>
                <xdr:rowOff>13</xdr:rowOff>
              </xdr:to>
            </anchor>
          </commentPr>
        </mc:Choice>
        <mc:Fallback/>
      </mc:AlternateContent>
    </comment>
    <comment ref="V1" authorId="0">
      <text>
        <r>
          <rPr>
            <b val="true"/>
            <sz val="10"/>
            <color rgb="FF000000"/>
            <rFont val="Tahoma"/>
            <family val="2"/>
          </rPr>
          <t xml:space="preserve">Tire</t>
        </r>
      </text>
      <mc:AlternateContent>
        <mc:Choice Requires="v2">
          <commentPr autoFill="true" autoScale="false" colHidden="true" locked="false" rowHidden="false" textHAlign="justify" textVAlign="top">
            <anchor moveWithCells="false" sizeWithCells="false">
              <xdr:from>
                <xdr:col>23</xdr:col>
                <xdr:colOff>79</xdr:colOff>
                <xdr:row>0</xdr:row>
                <xdr:rowOff>3</xdr:rowOff>
              </xdr:from>
              <xdr:to>
                <xdr:col>24</xdr:col>
                <xdr:colOff>9</xdr:colOff>
                <xdr:row>1</xdr:row>
                <xdr:rowOff>-17</xdr:rowOff>
              </xdr:to>
            </anchor>
          </commentPr>
        </mc:Choice>
        <mc:Fallback/>
      </mc:AlternateContent>
    </comment>
    <comment ref="V28" authorId="0">
      <text>
        <r>
          <rPr>
            <b val="true"/>
            <sz val="8"/>
            <color rgb="FF000000"/>
            <rFont val="Tahoma"/>
            <family val="2"/>
          </rPr>
          <t xml:space="preserve">Yokohama A032R 205/55-16
</t>
        </r>
      </text>
      <mc:AlternateContent>
        <mc:Choice Requires="v2">
          <commentPr autoFill="true" autoScale="false" colHidden="true" locked="false" rowHidden="false" textHAlign="justify" textVAlign="top">
            <anchor moveWithCells="false" sizeWithCells="false">
              <xdr:from>
                <xdr:col>23</xdr:col>
                <xdr:colOff>87</xdr:colOff>
                <xdr:row>26</xdr:row>
                <xdr:rowOff>8</xdr:rowOff>
              </xdr:from>
              <xdr:to>
                <xdr:col>24</xdr:col>
                <xdr:colOff>106</xdr:colOff>
                <xdr:row>30</xdr:row>
                <xdr:rowOff>11</xdr:rowOff>
              </xdr:to>
            </anchor>
          </commentPr>
        </mc:Choice>
        <mc:Fallback/>
      </mc:AlternateContent>
    </comment>
    <comment ref="W52" authorId="0">
      <text>
        <r>
          <rPr>
            <b val="true"/>
            <sz val="8"/>
            <color rgb="FF000000"/>
            <rFont val="Tahoma"/>
            <family val="2"/>
          </rPr>
          <t xml:space="preserve">Total weight with 225/50-16 Yokohama A032R</t>
        </r>
      </text>
      <mc:AlternateContent>
        <mc:Choice Requires="v2">
          <commentPr autoFill="true" autoScale="false" colHidden="true" locked="false" rowHidden="false" textHAlign="justify" textVAlign="top">
            <anchor moveWithCells="false" sizeWithCells="false">
              <xdr:from>
                <xdr:col>24</xdr:col>
                <xdr:colOff>4</xdr:colOff>
                <xdr:row>50</xdr:row>
                <xdr:rowOff>8</xdr:rowOff>
              </xdr:from>
              <xdr:to>
                <xdr:col>25</xdr:col>
                <xdr:colOff>-486</xdr:colOff>
                <xdr:row>5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Average of:
Yokohama AVS @ 240mm (my measurement)
Bridgestone RE730 @ 245mm (Richard '83 533i)</t>
        </r>
      </text>
      <mc:AlternateContent>
        <mc:Choice Requires="v2">
          <commentPr autoFill="true" autoScale="false" colHidden="false" locked="false" rowHidden="false" textHAlign="justify" textVAlign="top">
            <anchor moveWithCells="false" sizeWithCells="false">
              <xdr:from>
                <xdr:col>0</xdr:col>
                <xdr:colOff>381</xdr:colOff>
                <xdr:row>17</xdr:row>
                <xdr:rowOff>7</xdr:rowOff>
              </xdr:from>
              <xdr:to>
                <xdr:col>3</xdr:col>
                <xdr:colOff>57</xdr:colOff>
                <xdr:row>23</xdr:row>
                <xdr:rowOff>13</xdr:rowOff>
              </xdr:to>
            </anchor>
          </commentPr>
        </mc:Choice>
        <mc:Fallback/>
      </mc:AlternateContent>
    </comment>
  </commentList>
</comments>
</file>

<file path=xl/sharedStrings.xml><?xml version="1.0" encoding="utf-8"?>
<sst xmlns="http://schemas.openxmlformats.org/spreadsheetml/2006/main" count="605" uniqueCount="297">
  <si>
    <t xml:space="preserve">This is the E28 Wheel &amp; Tire Combination "Database" (sic)</t>
  </si>
  <si>
    <r>
      <rPr>
        <sz val="10"/>
        <rFont val="Arial"/>
        <family val="0"/>
      </rPr>
      <t xml:space="preserve">This information is not all-inclusive -- it is not the list of the only combinations of wheels and tires that could possibly fit.  The fitment is not "guaranteed," but is based on contributions to the Roadfly E28 and MyE28.com message boards and direct contact with other E28 owners; where possible, I have included the message board archive link in the "Comments" column.  </t>
    </r>
    <r>
      <rPr>
        <b val="true"/>
        <sz val="10"/>
        <color rgb="FFFF0000"/>
        <rFont val="Arial"/>
        <family val="2"/>
      </rPr>
      <t xml:space="preserve">Use the data contained herein at your own risk!</t>
    </r>
  </si>
  <si>
    <r>
      <rPr>
        <sz val="10"/>
        <rFont val="Arial"/>
        <family val="0"/>
      </rPr>
      <t xml:space="preserve">If you have a combination on your E28 that isn't on here and would like to contribute, please post a message on one of the boards and I'll email you.  All contributors who submit </t>
    </r>
    <r>
      <rPr>
        <i val="true"/>
        <sz val="10"/>
        <rFont val="Arial"/>
        <family val="2"/>
      </rPr>
      <t xml:space="preserve">useable</t>
    </r>
    <r>
      <rPr>
        <sz val="10"/>
        <rFont val="Arial"/>
        <family val="0"/>
      </rPr>
      <t xml:space="preserve"> information will be credited.  In order for your input to be useable, I need:  the stated wheel size and offset, tire size, and what spacers (if any) were used.  Additional helpful information would include tire model names/designations, the actual section width measurement, and any notes (i.e. requires fender rolling, scrubs at full lock, etc.).  </t>
    </r>
    <r>
      <rPr>
        <b val="true"/>
        <i val="true"/>
        <sz val="10"/>
        <rFont val="Arial"/>
        <family val="2"/>
      </rPr>
      <t xml:space="preserve">Unless you are absolutely certain a combination will fit, please don't contribute; I don't want anyone wasting their money on a set of wheels and tires because someone erroneously claimed a certain combo was OK.  </t>
    </r>
    <r>
      <rPr>
        <i val="true"/>
        <sz val="10"/>
        <rFont val="Arial"/>
        <family val="2"/>
      </rPr>
      <t xml:space="preserve">Note that "stretched" tire combinations will not be considered for inclusion.</t>
    </r>
  </si>
  <si>
    <t xml:space="preserve">Thanks,
Shawn D.</t>
  </si>
  <si>
    <t xml:space="preserve">Notes:</t>
  </si>
  <si>
    <t xml:space="preserve">URL of this file:  http://www.scrappycrow.com/e28wheelstires/e28wheelstires.zip</t>
  </si>
  <si>
    <r>
      <rPr>
        <b val="true"/>
        <sz val="10"/>
        <color rgb="FFFF0000"/>
        <rFont val="Arial"/>
        <family val="2"/>
      </rPr>
      <t xml:space="preserve">To understand how this spreadsheet works</t>
    </r>
    <r>
      <rPr>
        <sz val="10"/>
        <rFont val="Arial"/>
        <family val="0"/>
      </rPr>
      <t xml:space="preserve">, please read the comments below
and </t>
    </r>
    <r>
      <rPr>
        <b val="true"/>
        <sz val="10"/>
        <color rgb="FF008000"/>
        <rFont val="Arial"/>
        <family val="2"/>
      </rPr>
      <t xml:space="preserve">look at the mouseover comments in the column headings as shown here</t>
    </r>
    <r>
      <rPr>
        <sz val="14"/>
        <color rgb="FF008000"/>
        <rFont val="Arial"/>
        <family val="2"/>
      </rPr>
      <t xml:space="preserve"> →
</t>
    </r>
    <r>
      <rPr>
        <sz val="10"/>
        <rFont val="Arial"/>
        <family val="0"/>
      </rPr>
      <t xml:space="preserve">(hover your cursor over a cell with a red triangle).</t>
    </r>
  </si>
  <si>
    <r>
      <rPr>
        <sz val="10"/>
        <rFont val="Arial"/>
        <family val="2"/>
      </rPr>
      <t xml:space="preserve">The input data (</t>
    </r>
    <r>
      <rPr>
        <b val="true"/>
        <sz val="10"/>
        <color rgb="FF0000FF"/>
        <rFont val="Arial"/>
        <family val="2"/>
      </rPr>
      <t xml:space="preserve">blue text</t>
    </r>
    <r>
      <rPr>
        <sz val="10"/>
        <rFont val="Arial"/>
        <family val="2"/>
      </rPr>
      <t xml:space="preserve">) is the standard mix of </t>
    </r>
    <r>
      <rPr>
        <b val="true"/>
        <sz val="10"/>
        <rFont val="Arial"/>
        <family val="2"/>
      </rPr>
      <t xml:space="preserve">inches </t>
    </r>
    <r>
      <rPr>
        <b val="true"/>
        <i val="true"/>
        <sz val="10"/>
        <rFont val="Arial"/>
        <family val="2"/>
      </rPr>
      <t xml:space="preserve">and</t>
    </r>
    <r>
      <rPr>
        <b val="true"/>
        <sz val="10"/>
        <rFont val="Arial"/>
        <family val="2"/>
      </rPr>
      <t xml:space="preserve"> mm</t>
    </r>
    <r>
      <rPr>
        <sz val="10"/>
        <rFont val="Arial"/>
        <family val="2"/>
      </rPr>
      <t xml:space="preserve">.  All of the output data is in </t>
    </r>
    <r>
      <rPr>
        <b val="true"/>
        <sz val="10"/>
        <rFont val="Arial"/>
        <family val="2"/>
      </rPr>
      <t xml:space="preserve">inches</t>
    </r>
    <r>
      <rPr>
        <sz val="10"/>
        <rFont val="Arial"/>
        <family val="2"/>
      </rPr>
      <t xml:space="preserve">.</t>
    </r>
  </si>
  <si>
    <r>
      <rPr>
        <sz val="10"/>
        <rFont val="Arial"/>
        <family val="0"/>
      </rPr>
      <t xml:space="preserve">The gaps calculated by this spreadsheet are subject to errors in measurements and manufacturing tolerances.  If a calculated gap is less than 0.20", you should consider the gap to be close to zero; if less than 0.10", you should consider that gap to be effectively zero.  Negative numbers are red and in parentheses, i.e. </t>
    </r>
    <r>
      <rPr>
        <sz val="10"/>
        <color rgb="FFFF0000"/>
        <rFont val="Arial"/>
        <family val="2"/>
      </rPr>
      <t xml:space="preserve">(0.12)</t>
    </r>
    <r>
      <rPr>
        <sz val="10"/>
        <rFont val="Arial"/>
        <family val="0"/>
      </rPr>
      <t xml:space="preserve">.</t>
    </r>
  </si>
  <si>
    <t xml:space="preserve">Tires have a Design Section Width (DSW) which will be affected by the width of the wheel on which they are mounted; I'm using the term Measured Section Width (MSW) to represent this actual installed width.  If there is no MSW for a particular combination, an actual measurement has not been recorded.  In that case, you should be wary of all tire-size-dependent calculations; consider the gaps to be reduced by at least .3"; wheel-size-dependent calculations are not affected by this.</t>
  </si>
  <si>
    <r>
      <rPr>
        <b val="true"/>
        <sz val="10"/>
        <rFont val="Arial"/>
        <family val="2"/>
      </rPr>
      <t xml:space="preserve">Combinations that are not listed can be calculated by inputting the data into the two last rows labeled TEST.</t>
    </r>
    <r>
      <rPr>
        <sz val="10"/>
        <rFont val="Arial"/>
        <family val="0"/>
      </rPr>
      <t xml:space="preserve">  You can also modify the data in the other rows; however, do not modify Row 2 with the E32/E34 Bottlecap and 215/60-15 data – these calculations and measurements are what many of the other calculations are based on.</t>
    </r>
  </si>
  <si>
    <t xml:space="preserve">Have you read all of this info on this "READ THIS FIRST" page?  Input your answer (Y or N) below:</t>
  </si>
  <si>
    <t xml:space="preserve">y</t>
  </si>
  <si>
    <t xml:space="preserve">nnn</t>
  </si>
  <si>
    <t xml:space="preserve">Wheel Model</t>
  </si>
  <si>
    <t xml:space="preserve">Tire MFR</t>
  </si>
  <si>
    <t xml:space="preserve">%</t>
  </si>
  <si>
    <t xml:space="preserve">F/R</t>
  </si>
  <si>
    <t xml:space="preserve">Tire Over</t>
  </si>
  <si>
    <r>
      <rPr>
        <b val="true"/>
        <sz val="10"/>
        <rFont val="Arial"/>
        <family val="2"/>
      </rPr>
      <t xml:space="preserve">BS</t>
    </r>
    <r>
      <rPr>
        <b val="true"/>
        <vertAlign val="subscript"/>
        <sz val="10"/>
        <rFont val="Arial"/>
        <family val="2"/>
      </rPr>
      <t xml:space="preserve">W</t>
    </r>
    <r>
      <rPr>
        <b val="true"/>
        <sz val="8"/>
        <rFont val="Arial"/>
        <family val="2"/>
      </rPr>
      <t xml:space="preserve"> (in)</t>
    </r>
  </si>
  <si>
    <r>
      <rPr>
        <b val="true"/>
        <sz val="10"/>
        <rFont val="Arial"/>
        <family val="2"/>
      </rPr>
      <t xml:space="preserve">BS</t>
    </r>
    <r>
      <rPr>
        <b val="true"/>
        <vertAlign val="subscript"/>
        <sz val="10"/>
        <rFont val="Arial"/>
        <family val="2"/>
      </rPr>
      <t xml:space="preserve">T</t>
    </r>
    <r>
      <rPr>
        <b val="true"/>
        <sz val="8"/>
        <rFont val="Arial"/>
        <family val="2"/>
      </rPr>
      <t xml:space="preserve"> (in)</t>
    </r>
  </si>
  <si>
    <r>
      <rPr>
        <b val="true"/>
        <sz val="10"/>
        <rFont val="Arial"/>
        <family val="2"/>
      </rPr>
      <t xml:space="preserve">FS</t>
    </r>
    <r>
      <rPr>
        <b val="true"/>
        <vertAlign val="subscript"/>
        <sz val="10"/>
        <rFont val="Arial"/>
        <family val="2"/>
      </rPr>
      <t xml:space="preserve">W</t>
    </r>
    <r>
      <rPr>
        <b val="true"/>
        <sz val="8"/>
        <rFont val="Arial"/>
        <family val="2"/>
      </rPr>
      <t xml:space="preserve"> (in)</t>
    </r>
  </si>
  <si>
    <r>
      <rPr>
        <b val="true"/>
        <sz val="10"/>
        <rFont val="Arial"/>
        <family val="2"/>
      </rPr>
      <t xml:space="preserve">FS</t>
    </r>
    <r>
      <rPr>
        <b val="true"/>
        <vertAlign val="subscript"/>
        <sz val="10"/>
        <rFont val="Arial"/>
        <family val="2"/>
      </rPr>
      <t xml:space="preserve">T</t>
    </r>
    <r>
      <rPr>
        <b val="true"/>
        <sz val="8"/>
        <rFont val="Arial"/>
        <family val="2"/>
      </rPr>
      <t xml:space="preserve"> (in)</t>
    </r>
  </si>
  <si>
    <r>
      <rPr>
        <b val="true"/>
        <sz val="10"/>
        <rFont val="Arial"/>
        <family val="2"/>
      </rPr>
      <t xml:space="preserve">Gap W</t>
    </r>
    <r>
      <rPr>
        <b val="true"/>
        <vertAlign val="subscript"/>
        <sz val="10"/>
        <rFont val="Arial"/>
        <family val="2"/>
      </rPr>
      <t xml:space="preserve">F</t>
    </r>
  </si>
  <si>
    <r>
      <rPr>
        <b val="true"/>
        <sz val="10"/>
        <rFont val="Arial"/>
        <family val="2"/>
      </rPr>
      <t xml:space="preserve">Gap T</t>
    </r>
    <r>
      <rPr>
        <b val="true"/>
        <vertAlign val="subscript"/>
        <sz val="10"/>
        <rFont val="Arial"/>
        <family val="2"/>
      </rPr>
      <t xml:space="preserve">F</t>
    </r>
  </si>
  <si>
    <r>
      <rPr>
        <b val="true"/>
        <sz val="10"/>
        <rFont val="Arial"/>
        <family val="2"/>
      </rPr>
      <t xml:space="preserve">Gap T</t>
    </r>
    <r>
      <rPr>
        <b val="true"/>
        <vertAlign val="subscript"/>
        <sz val="10"/>
        <rFont val="Arial"/>
        <family val="2"/>
      </rPr>
      <t xml:space="preserve">R</t>
    </r>
  </si>
  <si>
    <t xml:space="preserve">Wt (lb.)</t>
  </si>
  <si>
    <t xml:space="preserve">Tot. Wt</t>
  </si>
  <si>
    <r>
      <rPr>
        <sz val="10"/>
        <color rgb="FFFFFFFF"/>
        <rFont val="Arial"/>
        <family val="2"/>
      </rPr>
      <t xml:space="preserve">.</t>
    </r>
    <r>
      <rPr>
        <sz val="10"/>
        <rFont val="Arial"/>
        <family val="0"/>
      </rPr>
      <t xml:space="preserve">BMW</t>
    </r>
  </si>
  <si>
    <t xml:space="preserve">E32/E34 "Bottlecap"</t>
  </si>
  <si>
    <t xml:space="preserve">Dunlop</t>
  </si>
  <si>
    <t xml:space="preserve">D60A2</t>
  </si>
  <si>
    <t xml:space="preserve">B</t>
  </si>
  <si>
    <t xml:space="preserve">Shawn D.</t>
  </si>
  <si>
    <t xml:space="preserve">ARE</t>
  </si>
  <si>
    <t xml:space="preserve">Basketweave</t>
  </si>
  <si>
    <t xml:space="preserve">Goodyear</t>
  </si>
  <si>
    <t xml:space="preserve">Eagle HP</t>
  </si>
  <si>
    <t xml:space="preserve">PhotoSteve – Steve Nowaczek</t>
  </si>
  <si>
    <t xml:space="preserve">Measured at 5er Fest by Shawn D.</t>
  </si>
  <si>
    <t xml:space="preserve">BMW</t>
  </si>
  <si>
    <t xml:space="preserve">E34 530/540 Basketweave</t>
  </si>
  <si>
    <t xml:space="preserve">Toyo</t>
  </si>
  <si>
    <t xml:space="preserve">Proxes</t>
  </si>
  <si>
    <t xml:space="preserve">Mike K.</t>
  </si>
  <si>
    <t xml:space="preserve">87 535i at stock ride height; no spacers required, no fender rubbing</t>
  </si>
  <si>
    <t xml:space="preserve">E30 M3</t>
  </si>
  <si>
    <t xml:space="preserve">Bob Sutterfield</t>
  </si>
  <si>
    <t xml:space="preserve">Revolution</t>
  </si>
  <si>
    <t xml:space="preserve">RFX</t>
  </si>
  <si>
    <t xml:space="preserve">Yokohama</t>
  </si>
  <si>
    <t xml:space="preserve">AVS Intermediate</t>
  </si>
  <si>
    <t xml:space="preserve">Ken Mitchell</t>
  </si>
  <si>
    <t xml:space="preserve">Kumho</t>
  </si>
  <si>
    <t xml:space="preserve">Victoracer</t>
  </si>
  <si>
    <t xml:space="preserve">Kosei</t>
  </si>
  <si>
    <t xml:space="preserve">K-1</t>
  </si>
  <si>
    <t xml:space="preserve">Slight rubbing in hard turns</t>
  </si>
  <si>
    <t xml:space="preserve">E28 TRX</t>
  </si>
  <si>
    <t xml:space="preserve">Michelin</t>
  </si>
  <si>
    <t xml:space="preserve">TRX</t>
  </si>
  <si>
    <t xml:space="preserve">Alpina</t>
  </si>
  <si>
    <t xml:space="preserve">Open/Exposed Lug</t>
  </si>
  <si>
    <t xml:space="preserve">Bridgestone</t>
  </si>
  <si>
    <t xml:space="preserve">RE730</t>
  </si>
  <si>
    <t xml:space="preserve">F</t>
  </si>
  <si>
    <t xml:space="preserve">Rich in Houston</t>
  </si>
  <si>
    <t xml:space="preserve">Extensive info:  http://forums.roadfly.com/e28/messages/archive/msgsy2001w46/78107.html</t>
  </si>
  <si>
    <t xml:space="preserve">BBS</t>
  </si>
  <si>
    <t xml:space="preserve">RS</t>
  </si>
  <si>
    <t xml:space="preserve">Potenza 950</t>
  </si>
  <si>
    <t xml:space="preserve">Tom Carson</t>
  </si>
  <si>
    <t xml:space="preserve">No interference on this car; http://bimmer.roadfly.org/bmw/forums/e28/6121380-1.html</t>
  </si>
  <si>
    <t xml:space="preserve">Dave Kan</t>
  </si>
  <si>
    <t xml:space="preserve">Big interference with rear fender which CANNOT be rolled/cut away.  Car had to be raised.</t>
  </si>
  <si>
    <t xml:space="preserve">MAS</t>
  </si>
  <si>
    <t xml:space="preserve">M5 replica</t>
  </si>
  <si>
    <t xml:space="preserve">Discount Tire website</t>
  </si>
  <si>
    <t xml:space="preserve">E46 replica</t>
  </si>
  <si>
    <t xml:space="preserve">Mille Miglia</t>
  </si>
  <si>
    <t xml:space="preserve">MM 11</t>
  </si>
  <si>
    <t xml:space="preserve">V700</t>
  </si>
  <si>
    <t xml:space="preserve">Eddie Kielbon</t>
  </si>
  <si>
    <t xml:space="preserve">no rubbing; http://forums.roadfly.com/e28/messages/archive/msgsy2001w38/68480.html</t>
  </si>
  <si>
    <t xml:space="preserve">Alutec</t>
  </si>
  <si>
    <t xml:space="preserve">Type M</t>
  </si>
  <si>
    <t xml:space="preserve">Eagle GT HR</t>
  </si>
  <si>
    <t xml:space="preserve">jacob</t>
  </si>
  <si>
    <t xml:space="preserve">http://forums.mye28.com/e28/messages/111712.html</t>
  </si>
  <si>
    <t xml:space="preserve">ES100</t>
  </si>
  <si>
    <t xml:space="preserve">Evan in Seattle</t>
  </si>
  <si>
    <t xml:space="preserve">http://forums.mye28.com/e28/messages/108854.html</t>
  </si>
  <si>
    <t xml:space="preserve">"Basketweave"</t>
  </si>
  <si>
    <t xml:space="preserve">SP Sport 8000</t>
  </si>
  <si>
    <t xml:space="preserve">"Terrible" Tony Toby</t>
  </si>
  <si>
    <t xml:space="preserve">Measured at 5er Fest by Shawn D.; no rolling required on this car.</t>
  </si>
  <si>
    <t xml:space="preserve">Hartge</t>
  </si>
  <si>
    <t xml:space="preserve">?</t>
  </si>
  <si>
    <t xml:space="preserve">Charles Gray</t>
  </si>
  <si>
    <t xml:space="preserve">http://forums.mye28.com/e28/messages/4293.html</t>
  </si>
  <si>
    <t xml:space="preserve">850i</t>
  </si>
  <si>
    <t xml:space="preserve">TCD</t>
  </si>
  <si>
    <t xml:space="preserve">http://www.diac.com/~cguy1/bmw/text/E28_Brake_FAQ.html</t>
  </si>
  <si>
    <t xml:space="preserve">Rob Anderson</t>
  </si>
  <si>
    <t xml:space="preserve">front</t>
  </si>
  <si>
    <t xml:space="preserve">O.Z.</t>
  </si>
  <si>
    <t xml:space="preserve">Forza</t>
  </si>
  <si>
    <t xml:space="preserve">http://forums.roadfly.com/e28/messages/archive/msgsy2001w38/68480.html</t>
  </si>
  <si>
    <t xml:space="preserve">TSW</t>
  </si>
  <si>
    <t xml:space="preserve">Hock R</t>
  </si>
  <si>
    <t xml:space="preserve">AEZ</t>
  </si>
  <si>
    <t xml:space="preserve">Ecco</t>
  </si>
  <si>
    <t xml:space="preserve">Radon</t>
  </si>
  <si>
    <t xml:space="preserve">AT</t>
  </si>
  <si>
    <t xml:space="preserve">Italia Alps</t>
  </si>
  <si>
    <t xml:space="preserve">Kitster</t>
  </si>
  <si>
    <t xml:space="preserve">Intrax lowering springs (~1.75"), no rubbing</t>
  </si>
  <si>
    <t xml:space="preserve">E28 M5, KBA41013</t>
  </si>
  <si>
    <t xml:space="preserve">Stock E28 M5 setup</t>
  </si>
  <si>
    <t xml:space="preserve">E34 540i</t>
  </si>
  <si>
    <t xml:space="preserve">Craig -535is- Seattle</t>
  </si>
  <si>
    <t xml:space="preserve">http://forums.mye28.com/e28/messages/62766.html</t>
  </si>
  <si>
    <t xml:space="preserve">Borbet</t>
  </si>
  <si>
    <t xml:space="preserve">H</t>
  </si>
  <si>
    <t xml:space="preserve">A032R</t>
  </si>
  <si>
    <t xml:space="preserve">requires E39 centerbore adapters; http://forums.roadfly.com/e28/messages/archive/msgsy2001w38/68480.html</t>
  </si>
  <si>
    <t xml:space="preserve">Cello</t>
  </si>
  <si>
    <t xml:space="preserve">BFGoodrich</t>
  </si>
  <si>
    <t xml:space="preserve">Comp T/A ZR</t>
  </si>
  <si>
    <t xml:space="preserve">Randy – The Tanned One</t>
  </si>
  <si>
    <t xml:space="preserve">Steve</t>
  </si>
  <si>
    <t xml:space="preserve">http://forums.roadfly.com/e28/messages/archive/msgsy2001w39/69522.html</t>
  </si>
  <si>
    <t xml:space="preserve">Ronal</t>
  </si>
  <si>
    <t xml:space="preserve">R26</t>
  </si>
  <si>
    <t xml:space="preserve">Wes</t>
  </si>
  <si>
    <t xml:space="preserve">E34</t>
  </si>
  <si>
    <t xml:space="preserve">LouL</t>
  </si>
  <si>
    <t xml:space="preserve">http://forums.roadfly.com/e28/messages/archive/msgsy2000w20/15970.html</t>
  </si>
  <si>
    <t xml:space="preserve">ROH</t>
  </si>
  <si>
    <t xml:space="preserve">Milano</t>
  </si>
  <si>
    <t xml:space="preserve">Avon</t>
  </si>
  <si>
    <t xml:space="preserve">ZZ1</t>
  </si>
  <si>
    <t xml:space="preserve">PeterC</t>
  </si>
  <si>
    <t xml:space="preserve">BBS RK replica</t>
  </si>
  <si>
    <t xml:space="preserve">Discount Tire Website</t>
  </si>
  <si>
    <t xml:space="preserve">RS 211</t>
  </si>
  <si>
    <t xml:space="preserve">Pirelli</t>
  </si>
  <si>
    <t xml:space="preserve">P7000</t>
  </si>
  <si>
    <t xml:space="preserve">Bert-Ola</t>
  </si>
  <si>
    <t xml:space="preserve">http://forums.mye28.com/e28/messages/111876.html</t>
  </si>
  <si>
    <t xml:space="preserve">AVS Sport</t>
  </si>
  <si>
    <t xml:space="preserve">Paul Schnettler</t>
  </si>
  <si>
    <t xml:space="preserve">http://forums.roadfly.com/e28/messages/archive/msgsy2002w15/20692.html</t>
  </si>
  <si>
    <t xml:space="preserve">E38 750iL</t>
  </si>
  <si>
    <t xml:space="preserve">RE71</t>
  </si>
  <si>
    <t xml:space="preserve">R</t>
  </si>
  <si>
    <t xml:space="preserve">Doug Gordon</t>
  </si>
  <si>
    <t xml:space="preserve">No fender rolling required</t>
  </si>
  <si>
    <t xml:space="preserve">No clearance without spacer, therefore 5mm spacer necessary on front</t>
  </si>
  <si>
    <t xml:space="preserve">g-Force T/A KDWS</t>
  </si>
  <si>
    <t xml:space="preserve">Joe in NJ</t>
  </si>
  <si>
    <t xml:space="preserve">No spacer needed on front; http://forums.roadfly.com/e28/messages/archive/msgsy2001w45/77054.html</t>
  </si>
  <si>
    <t xml:space="preserve">E38 7-Series</t>
  </si>
  <si>
    <t xml:space="preserve">Supra Ecsta</t>
  </si>
  <si>
    <t xml:space="preserve">Front setup version 1</t>
  </si>
  <si>
    <t xml:space="preserve">Front setup version 2; NOTE: some rubbing on Racing Dynamics sway bar; http://forums.mye28.com/e28/messages/4293.html and http://forums.roadfly.com/e28/messages/archive/msgsy2002w00/86840.html</t>
  </si>
  <si>
    <t xml:space="preserve">Rear</t>
  </si>
  <si>
    <t xml:space="preserve">Mickey Thompson</t>
  </si>
  <si>
    <t xml:space="preserve">ET Drag</t>
  </si>
  <si>
    <t xml:space="preserve">Rear; 26x10.50x16</t>
  </si>
  <si>
    <t xml:space="preserve">RX</t>
  </si>
  <si>
    <t xml:space="preserve">Measured tire width from BBS RK &amp; Yoko AVS combo, assumed to be same for this combo</t>
  </si>
  <si>
    <t xml:space="preserve">RK</t>
  </si>
  <si>
    <t xml:space="preserve">18mm spacer required on front, Tire Rack includes it front &amp; rear</t>
  </si>
  <si>
    <t xml:space="preserve">http://forums.mye28.com/e28/messages/108854.html; rear fender trimming required.</t>
  </si>
  <si>
    <t xml:space="preserve">BBS Basketweave KBA41061</t>
  </si>
  <si>
    <t xml:space="preserve">Lowered, no rubbing</t>
  </si>
  <si>
    <t xml:space="preserve">rear, no rubbing; http://forums.mye28.com/e28/messages/4293.html</t>
  </si>
  <si>
    <t xml:space="preserve">RS 022</t>
  </si>
  <si>
    <t xml:space="preserve">FM Replicas</t>
  </si>
  <si>
    <t xml:space="preserve">E39 M5 Replica</t>
  </si>
  <si>
    <t xml:space="preserve">John SCB</t>
  </si>
  <si>
    <t xml:space="preserve">Hubcentric rings necessary; rear fender rolling required (used baseball bat); bought at http://thewheelexchange.com</t>
  </si>
  <si>
    <t xml:space="preserve">Unknown</t>
  </si>
  <si>
    <t xml:space="preserve">E46 330Ci Replica</t>
  </si>
  <si>
    <t xml:space="preserve">SR535i</t>
  </si>
  <si>
    <t xml:space="preserve">http://bimmer.roadfly.org/bmw/forums/e28/forum.php?postid=4311311</t>
  </si>
  <si>
    <t xml:space="preserve">No rubbing; no fender rolling necessary on this car; http://bimmer.roadfly.org/bmw/forums/e28/forum.php?postid=4311311</t>
  </si>
  <si>
    <t xml:space="preserve">RT Maxi</t>
  </si>
  <si>
    <t xml:space="preserve">http://www.faswheels.com/html/rt_maxi.html</t>
  </si>
  <si>
    <t xml:space="preserve">Hockenheim R</t>
  </si>
  <si>
    <t xml:space="preserve">Tried these wheels which came with Dad's E30 M3; IMO, seemed to stick out too far</t>
  </si>
  <si>
    <t xml:space="preserve">rabmw</t>
  </si>
  <si>
    <t xml:space="preserve">3mm or 5mm spacer likely needed; http://forums.roadfly.com/e28/messages/archive/msgsy2001w51/84400.html</t>
  </si>
  <si>
    <t xml:space="preserve">E39 540i</t>
  </si>
  <si>
    <t xml:space="preserve">Proxes T1</t>
  </si>
  <si>
    <t xml:space="preserve">Andy Rumberger</t>
  </si>
  <si>
    <t xml:space="preserve">E39 Sport</t>
  </si>
  <si>
    <t xml:space="preserve">Robert Ledesma</t>
  </si>
  <si>
    <t xml:space="preserve">http://www.geocities.com/MotorCity/Factory/5356/535is.html; 1988 535iS</t>
  </si>
  <si>
    <t xml:space="preserve">SP 5000</t>
  </si>
  <si>
    <t xml:space="preserve">Scott</t>
  </si>
  <si>
    <t xml:space="preserve">Tire-strut clearance just under 3mm; http://forums.roadfly.com/e28/messages/archive/msgsy2002w05/96698.html</t>
  </si>
  <si>
    <t xml:space="preserve">E34 M5</t>
  </si>
  <si>
    <t xml:space="preserve">S-02</t>
  </si>
  <si>
    <t xml:space="preserve">Duke Samouce</t>
  </si>
  <si>
    <t xml:space="preserve">M535i; measured by Shawn D.</t>
  </si>
  <si>
    <t xml:space="preserve">Falken</t>
  </si>
  <si>
    <t xml:space="preserve">Azenis</t>
  </si>
  <si>
    <t xml:space="preserve">Raj</t>
  </si>
  <si>
    <t xml:space="preserve">Lowered w/ H&amp;R/Bilsteins, no rubbing, no rear fender rolling necessary (note: was previously rolled for 16" setup); http://forums.roadfly.com/e28/messages/archive/msgsy2001w51/84553.html</t>
  </si>
  <si>
    <t xml:space="preserve">E39 540i Style 66</t>
  </si>
  <si>
    <t xml:space="preserve">SP9000</t>
  </si>
  <si>
    <t xml:space="preserve">http://www.mye28.com/viewtopic.php?t=22296</t>
  </si>
  <si>
    <t xml:space="preserve">RC</t>
  </si>
  <si>
    <t xml:space="preserve">Pilot Sport</t>
  </si>
  <si>
    <t xml:space="preserve">Jim Bledsoe</t>
  </si>
  <si>
    <t xml:space="preserve">Schnitzer</t>
  </si>
  <si>
    <t xml:space="preserve">Type II</t>
  </si>
  <si>
    <t xml:space="preserve">Paul</t>
  </si>
  <si>
    <t xml:space="preserve">http://forums.mye28.com/e28/messages/8587.html</t>
  </si>
  <si>
    <t xml:space="preserve">SSR</t>
  </si>
  <si>
    <t xml:space="preserve">Comp</t>
  </si>
  <si>
    <t xml:space="preserve">PS2</t>
  </si>
  <si>
    <t xml:space="preserve">Andy</t>
  </si>
  <si>
    <t xml:space="preserve">http://forums.mye28.com/e28/messages/111944.html</t>
  </si>
  <si>
    <t xml:space="preserve">Francis</t>
  </si>
  <si>
    <t xml:space="preserve">http://forums.roadfly.com/e28/messages/archive/msgsy2000w32/21757.html</t>
  </si>
  <si>
    <t xml:space="preserve">RZ</t>
  </si>
  <si>
    <t xml:space="preserve">BNC</t>
  </si>
  <si>
    <t xml:space="preserve">http://forums.mye28.com/e28/messages/66214.html; http://forums.roadfly.com/e28/messages/archive/msgsy2001w51/84400.html</t>
  </si>
  <si>
    <t xml:space="preserve">Antera</t>
  </si>
  <si>
    <t xml:space="preserve">Bob G.</t>
  </si>
  <si>
    <t xml:space="preserve">Glen in Tampa</t>
  </si>
  <si>
    <t xml:space="preserve">http://www.mye28.com/cgi-bin/forum/forum.cgi?forum=2&amp;thread=12197</t>
  </si>
  <si>
    <t xml:space="preserve">Type 32</t>
  </si>
  <si>
    <t xml:space="preserve">ronn</t>
  </si>
  <si>
    <t xml:space="preserve">http://forums.roadfly.com/e28/messages/archive/msgsy2002w16/23777.html</t>
  </si>
  <si>
    <t xml:space="preserve">http://forums.roadfly.com/e28/messages/archive/msgsy2001w51/84400.html</t>
  </si>
  <si>
    <t xml:space="preserve">SGV</t>
  </si>
  <si>
    <t xml:space="preserve">"Smitdog"</t>
  </si>
  <si>
    <t xml:space="preserve">http://forums.roadfly.com/e28/messages/archive/msgsy2001w14/44940.html</t>
  </si>
  <si>
    <t xml:space="preserve">Niche</t>
  </si>
  <si>
    <t xml:space="preserve">Pultec</t>
  </si>
  <si>
    <t xml:space="preserve">Joey Coates</t>
  </si>
  <si>
    <t xml:space="preserve">front; http://forums.roadfly.com/e28/messages/archive/msgsy2000w31/21084.html</t>
  </si>
  <si>
    <t xml:space="preserve">rear; http://forums.roadfly.com/e28/messages/archive/msgsy2000w31/21084.html</t>
  </si>
  <si>
    <t xml:space="preserve">TEST</t>
  </si>
  <si>
    <t xml:space="preserve">Old Size</t>
  </si>
  <si>
    <t xml:space="preserve">New Size for Same Overall Diameter</t>
  </si>
  <si>
    <t xml:space="preserve">*The new section widths are mathematical, not real-world, tire widths.  Most likely, one will have to choose a size above or below what the output shows (i.e. a "181" would become a 185 and a "200" would become either a 195 or 205).</t>
  </si>
  <si>
    <t xml:space="preserve">Section Width (mm)</t>
  </si>
  <si>
    <t xml:space="preserve">Profile</t>
  </si>
  <si>
    <t xml:space="preserve">Old Wheel Dia. (in)</t>
  </si>
  <si>
    <t xml:space="preserve">New Wheel Dia. (in)</t>
  </si>
  <si>
    <t xml:space="preserve">Old Wheel Dia - mm</t>
  </si>
  <si>
    <t xml:space="preserve">Old Overfall Dia - mm</t>
  </si>
  <si>
    <t xml:space="preserve">New Section Ht. - mm</t>
  </si>
  <si>
    <t xml:space="preserve">Must input data in 4 cells above</t>
  </si>
  <si>
    <t xml:space="preserve">hide above</t>
  </si>
  <si>
    <r>
      <rPr>
        <b val="true"/>
        <i val="true"/>
        <sz val="10"/>
        <color rgb="FF800000"/>
        <rFont val="Arial"/>
        <family val="2"/>
      </rPr>
      <t xml:space="preserve">Profiles</t>
    </r>
    <r>
      <rPr>
        <b val="true"/>
        <i val="true"/>
        <sz val="10"/>
        <color rgb="FF000000"/>
        <rFont val="Arial"/>
        <family val="2"/>
      </rPr>
      <t xml:space="preserve"> with </t>
    </r>
    <r>
      <rPr>
        <b val="true"/>
        <i val="true"/>
        <sz val="10"/>
        <color rgb="FF008000"/>
        <rFont val="Arial"/>
        <family val="2"/>
      </rPr>
      <t xml:space="preserve">New Section Width Output (mm)</t>
    </r>
  </si>
  <si>
    <t xml:space="preserve">Size Comparison</t>
  </si>
  <si>
    <t xml:space="preserve">Overall D.</t>
  </si>
  <si>
    <t xml:space="preserve">Air Vol</t>
  </si>
  <si>
    <t xml:space="preserve">Sidewall</t>
  </si>
  <si>
    <t xml:space="preserve">Diameter % +/-</t>
  </si>
  <si>
    <t xml:space="preserve">Air Vol. % +/-</t>
  </si>
  <si>
    <t xml:space="preserve">*Air volume is directly related to ride and load-carrying capacity.  This output assumes a "rectangular" cross-section for the tire and doesn't consider wheel drop-center volume or changes in wheel design (i.e. Porsche wheels with hollow spokes).</t>
  </si>
  <si>
    <t xml:space="preserve">Input data in 3 cells above</t>
  </si>
  <si>
    <r>
      <rPr>
        <b val="true"/>
        <sz val="14"/>
        <rFont val="Arial"/>
        <family val="2"/>
      </rPr>
      <t xml:space="preserve">input = </t>
    </r>
    <r>
      <rPr>
        <b val="true"/>
        <u val="single"/>
        <sz val="14"/>
        <color rgb="FF0000FF"/>
        <rFont val="Arial"/>
        <family val="2"/>
      </rPr>
      <t xml:space="preserve">blue</t>
    </r>
    <r>
      <rPr>
        <b val="true"/>
        <sz val="14"/>
        <rFont val="Arial"/>
        <family val="2"/>
      </rPr>
      <t xml:space="preserve"> font
output = </t>
    </r>
    <r>
      <rPr>
        <b val="true"/>
        <u val="single"/>
        <sz val="14"/>
        <color rgb="FF000000"/>
        <rFont val="Arial"/>
        <family val="2"/>
      </rPr>
      <t xml:space="preserve">black</t>
    </r>
    <r>
      <rPr>
        <b val="true"/>
        <sz val="14"/>
        <rFont val="Arial"/>
        <family val="2"/>
      </rPr>
      <t xml:space="preserve"> or </t>
    </r>
    <r>
      <rPr>
        <b val="true"/>
        <u val="single"/>
        <sz val="14"/>
        <color rgb="FF008000"/>
        <rFont val="Arial"/>
        <family val="2"/>
      </rPr>
      <t xml:space="preserve">green</t>
    </r>
    <r>
      <rPr>
        <b val="true"/>
        <sz val="14"/>
        <rFont val="Arial"/>
        <family val="2"/>
      </rPr>
      <t xml:space="preserve"> font</t>
    </r>
  </si>
  <si>
    <t xml:space="preserve">For Metric Wheels Only</t>
  </si>
  <si>
    <t xml:space="preserve">Wheels</t>
  </si>
  <si>
    <t xml:space="preserve">Back Spacing (in)</t>
  </si>
  <si>
    <t xml:space="preserve">mm –&gt; in</t>
  </si>
  <si>
    <t xml:space="preserve">Width (in)</t>
  </si>
  <si>
    <t xml:space="preserve">Offset (mm)</t>
  </si>
  <si>
    <t xml:space="preserve">in –&gt; mm</t>
  </si>
  <si>
    <t xml:space="preserve">"Front Spacing" (in)</t>
  </si>
  <si>
    <t xml:space="preserve">Offset = [(Back Space - 0.5) - (Width / 2)] * 25.4</t>
  </si>
  <si>
    <t xml:space="preserve">Description</t>
  </si>
  <si>
    <t xml:space="preserve">Value</t>
  </si>
  <si>
    <t xml:space="preserve">Units</t>
  </si>
  <si>
    <t xml:space="preserve">Measured Section Width (MSW) of 200mm Design Section Width (DSW) tire on 6.5" TRX wheel</t>
  </si>
  <si>
    <t xml:space="preserve">mm</t>
  </si>
  <si>
    <t xml:space="preserve">Measured Section Width (MSW) of 205mm Design Section Width (DSW) tire on 7.0" wheel</t>
  </si>
  <si>
    <r>
      <rPr>
        <sz val="10"/>
        <rFont val="Arial"/>
        <family val="0"/>
      </rPr>
      <t xml:space="preserve">Measured Section Width (MSW) of 205mm Design Section Width (DSW) tire on 7.5" wheel</t>
    </r>
    <r>
      <rPr>
        <sz val="10"/>
        <color rgb="FFFF0000"/>
        <rFont val="Arial"/>
        <family val="2"/>
      </rPr>
      <t xml:space="preserve"> (Est.)</t>
    </r>
  </si>
  <si>
    <t xml:space="preserve">Measured Section Width (MSW) of 215mm Design Section Width (DSW) tire on 7.0" wheel</t>
  </si>
  <si>
    <r>
      <rPr>
        <sz val="10"/>
        <rFont val="Arial"/>
        <family val="0"/>
      </rPr>
      <t xml:space="preserve">Measured Section Width (MSW) of 215mm Design Section Width (DSW) tire on 8.0" wheel </t>
    </r>
    <r>
      <rPr>
        <sz val="10"/>
        <color rgb="FFFF0000"/>
        <rFont val="Arial"/>
        <family val="2"/>
      </rPr>
      <t xml:space="preserve">(Est.)</t>
    </r>
  </si>
  <si>
    <t xml:space="preserve">Measured Section Width (MSW) of 220mm Design Section Width (DSW) tire on 6.5" TRX wheel</t>
  </si>
  <si>
    <r>
      <rPr>
        <sz val="10"/>
        <rFont val="Arial"/>
        <family val="0"/>
      </rPr>
      <t xml:space="preserve">Measured Section Width (MSW) of 225mm Design Section Width (DSW) tire on 7.0" wheel </t>
    </r>
    <r>
      <rPr>
        <sz val="10"/>
        <color rgb="FFFF0000"/>
        <rFont val="Arial"/>
        <family val="2"/>
      </rPr>
      <t xml:space="preserve">(Est.)</t>
    </r>
  </si>
  <si>
    <r>
      <rPr>
        <sz val="10"/>
        <rFont val="Arial"/>
        <family val="0"/>
      </rPr>
      <t xml:space="preserve">Measured Section Width (MSW) of 225mm Design Section Width (DSW) tire on 7.5" wheel </t>
    </r>
    <r>
      <rPr>
        <sz val="10"/>
        <color rgb="FFFF0000"/>
        <rFont val="Arial"/>
        <family val="2"/>
      </rPr>
      <t xml:space="preserve">(Est.)</t>
    </r>
  </si>
  <si>
    <t xml:space="preserve">Measured Section Width (MSW) of 225mm Design Section Width (DSW) tire on 8.0" wheel</t>
  </si>
  <si>
    <t xml:space="preserve">Measurement of front wheel-to-strut gap with E32/E34 Bottlecaps</t>
  </si>
  <si>
    <t xml:space="preserve">inches</t>
  </si>
  <si>
    <t xml:space="preserve">Measurement of front tire-to-strut gap with E32/E34 Bottlecaps &amp; P215/60-15 Bridgestone Eagers</t>
  </si>
  <si>
    <t xml:space="preserve">Measurement of rear tire-to-fender gap with E32/E34 Bottlecaps  &amp; P215/60-15 Bridgestone Eagers</t>
  </si>
  <si>
    <t xml:space="preserve">DO NOT MODIFY THIS PAGE!  MANY CALCULATIONS ARE BASED ON THESE NUMBERS!</t>
  </si>
</sst>
</file>

<file path=xl/styles.xml><?xml version="1.0" encoding="utf-8"?>
<styleSheet xmlns="http://schemas.openxmlformats.org/spreadsheetml/2006/main">
  <numFmts count="8">
    <numFmt numFmtId="164" formatCode="General"/>
    <numFmt numFmtId="165" formatCode="0"/>
    <numFmt numFmtId="166" formatCode="0.0"/>
    <numFmt numFmtId="167" formatCode="0.0_);[RED]\(0.0\)"/>
    <numFmt numFmtId="168" formatCode="0.00"/>
    <numFmt numFmtId="169" formatCode="0.00_);[RED]\(0.00\)"/>
    <numFmt numFmtId="170" formatCode="General"/>
    <numFmt numFmtId="171" formatCode="0.000"/>
  </numFmts>
  <fonts count="42">
    <font>
      <sz val="10"/>
      <name val="Arial"/>
      <family val="0"/>
    </font>
    <font>
      <sz val="10"/>
      <name val="Arial"/>
      <family val="0"/>
    </font>
    <font>
      <sz val="10"/>
      <name val="Arial"/>
      <family val="0"/>
    </font>
    <font>
      <sz val="10"/>
      <name val="Arial"/>
      <family val="0"/>
    </font>
    <font>
      <b val="true"/>
      <sz val="12"/>
      <name val="Arial"/>
      <family val="2"/>
    </font>
    <font>
      <b val="true"/>
      <sz val="10"/>
      <color rgb="FFFF0000"/>
      <name val="Arial"/>
      <family val="2"/>
    </font>
    <font>
      <i val="true"/>
      <sz val="10"/>
      <name val="Arial"/>
      <family val="2"/>
    </font>
    <font>
      <b val="true"/>
      <i val="true"/>
      <sz val="10"/>
      <name val="Arial"/>
      <family val="2"/>
    </font>
    <font>
      <u val="single"/>
      <sz val="10"/>
      <color rgb="FF0000FF"/>
      <name val="Arial"/>
      <family val="2"/>
    </font>
    <font>
      <b val="true"/>
      <sz val="10"/>
      <color rgb="FF008000"/>
      <name val="Arial"/>
      <family val="2"/>
    </font>
    <font>
      <sz val="14"/>
      <color rgb="FF008000"/>
      <name val="Arial"/>
      <family val="2"/>
    </font>
    <font>
      <sz val="10"/>
      <name val="Arial"/>
      <family val="2"/>
    </font>
    <font>
      <b val="true"/>
      <sz val="10"/>
      <color rgb="FF0000FF"/>
      <name val="Arial"/>
      <family val="2"/>
    </font>
    <font>
      <b val="true"/>
      <sz val="10"/>
      <name val="Arial"/>
      <family val="2"/>
    </font>
    <font>
      <sz val="10"/>
      <color rgb="FFFF0000"/>
      <name val="Arial"/>
      <family val="2"/>
    </font>
    <font>
      <b val="true"/>
      <sz val="24"/>
      <name val="Arial"/>
      <family val="2"/>
    </font>
    <font>
      <sz val="10"/>
      <color rgb="FF808080"/>
      <name val="Arial"/>
      <family val="2"/>
    </font>
    <font>
      <sz val="10"/>
      <color rgb="FF000080"/>
      <name val="Arial"/>
      <family val="2"/>
    </font>
    <font>
      <b val="true"/>
      <sz val="10"/>
      <color rgb="FF800080"/>
      <name val="Arial"/>
      <family val="2"/>
    </font>
    <font>
      <b val="true"/>
      <sz val="8"/>
      <color rgb="FF800080"/>
      <name val="Arial"/>
      <family val="2"/>
    </font>
    <font>
      <b val="true"/>
      <sz val="9"/>
      <color rgb="FF008000"/>
      <name val="Arial"/>
      <family val="2"/>
    </font>
    <font>
      <b val="true"/>
      <sz val="9"/>
      <name val="Arial"/>
      <family val="2"/>
    </font>
    <font>
      <b val="true"/>
      <vertAlign val="subscript"/>
      <sz val="10"/>
      <name val="Arial"/>
      <family val="2"/>
    </font>
    <font>
      <b val="true"/>
      <sz val="8"/>
      <name val="Arial"/>
      <family val="2"/>
    </font>
    <font>
      <sz val="10"/>
      <color rgb="FFFFFFFF"/>
      <name val="Arial"/>
      <family val="2"/>
    </font>
    <font>
      <sz val="10"/>
      <color rgb="FF0000FF"/>
      <name val="Arial"/>
      <family val="2"/>
    </font>
    <font>
      <b val="true"/>
      <sz val="8"/>
      <color rgb="FF000000"/>
      <name val="Tahoma"/>
      <family val="2"/>
    </font>
    <font>
      <sz val="8"/>
      <color rgb="FF000000"/>
      <name val="Tahoma"/>
      <family val="2"/>
    </font>
    <font>
      <b val="true"/>
      <sz val="8"/>
      <color rgb="FFFF0000"/>
      <name val="Tahoma"/>
      <family val="2"/>
    </font>
    <font>
      <b val="true"/>
      <sz val="10"/>
      <color rgb="FF000000"/>
      <name val="Tahoma"/>
      <family val="2"/>
    </font>
    <font>
      <b val="true"/>
      <sz val="14"/>
      <color rgb="FF000000"/>
      <name val="Arial"/>
      <family val="2"/>
    </font>
    <font>
      <b val="true"/>
      <sz val="10"/>
      <color rgb="FF969696"/>
      <name val="Arial"/>
      <family val="2"/>
    </font>
    <font>
      <b val="true"/>
      <sz val="10"/>
      <color rgb="FF000000"/>
      <name val="Arial"/>
      <family val="2"/>
    </font>
    <font>
      <sz val="7"/>
      <color rgb="FF000000"/>
      <name val="Arial"/>
      <family val="2"/>
    </font>
    <font>
      <b val="true"/>
      <sz val="10"/>
      <color rgb="FF800000"/>
      <name val="Arial"/>
      <family val="2"/>
    </font>
    <font>
      <b val="true"/>
      <i val="true"/>
      <sz val="10"/>
      <color rgb="FF000000"/>
      <name val="Arial"/>
      <family val="2"/>
    </font>
    <font>
      <b val="true"/>
      <i val="true"/>
      <sz val="10"/>
      <color rgb="FF800000"/>
      <name val="Arial"/>
      <family val="2"/>
    </font>
    <font>
      <b val="true"/>
      <i val="true"/>
      <sz val="10"/>
      <color rgb="FF008000"/>
      <name val="Arial"/>
      <family val="2"/>
    </font>
    <font>
      <b val="true"/>
      <sz val="14"/>
      <name val="Arial"/>
      <family val="2"/>
    </font>
    <font>
      <b val="true"/>
      <u val="single"/>
      <sz val="14"/>
      <color rgb="FF0000FF"/>
      <name val="Arial"/>
      <family val="2"/>
    </font>
    <font>
      <b val="true"/>
      <u val="single"/>
      <sz val="14"/>
      <color rgb="FF000000"/>
      <name val="Arial"/>
      <family val="2"/>
    </font>
    <font>
      <b val="true"/>
      <u val="single"/>
      <sz val="14"/>
      <color rgb="FF008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ck">
        <color rgb="FF808080"/>
      </left>
      <right style="thick">
        <color rgb="FF808080"/>
      </right>
      <top style="thick">
        <color rgb="FF808080"/>
      </top>
      <bottom/>
      <diagonal/>
    </border>
    <border diagonalUp="false" diagonalDown="false">
      <left style="thick">
        <color rgb="FF808080"/>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thick">
        <color rgb="FF808080"/>
      </left>
      <right style="thick">
        <color rgb="FF808080"/>
      </right>
      <top style="thin">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17" fillId="3" borderId="0" xfId="0" applyFont="true" applyBorder="false" applyAlignment="true" applyProtection="true">
      <alignment horizontal="center" vertical="bottom" textRotation="0" wrapText="false" indent="0" shrinkToFit="false"/>
      <protection locked="false" hidden="false"/>
    </xf>
    <xf numFmtId="166" fontId="17" fillId="3" borderId="0" xfId="0" applyFont="true" applyBorder="false" applyAlignment="true" applyProtection="true">
      <alignment horizontal="center" vertical="bottom" textRotation="0" wrapText="false" indent="0" shrinkToFit="false"/>
      <protection locked="fals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4" fontId="17" fillId="3" borderId="0" xfId="0" applyFont="true" applyBorder="false" applyAlignment="true" applyProtection="true">
      <alignment horizontal="left" vertical="bottom" textRotation="0" wrapText="false" indent="0" shrinkToFit="false"/>
      <protection locked="false" hidden="false"/>
    </xf>
    <xf numFmtId="165" fontId="11" fillId="3" borderId="0" xfId="0" applyFont="true" applyBorder="fals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true" hidden="false"/>
    </xf>
    <xf numFmtId="168"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9" fontId="0" fillId="3" borderId="0" xfId="0" applyFont="false" applyBorder="false" applyAlignment="true" applyProtection="true">
      <alignment horizontal="right"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false" hidden="false"/>
    </xf>
    <xf numFmtId="166" fontId="0" fillId="3" borderId="0" xfId="0" applyFont="false" applyBorder="false" applyAlignment="true" applyProtection="true">
      <alignment horizontal="left" vertical="bottom" textRotation="0" wrapText="false" indent="0" shrinkToFit="false"/>
      <protection locked="false" hidden="false"/>
    </xf>
    <xf numFmtId="170"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70" fontId="1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21" fillId="0" borderId="5" xfId="0" applyFont="true" applyBorder="true" applyAlignment="true" applyProtection="true">
      <alignment horizontal="center" vertical="center" textRotation="0" wrapText="true" indent="0" shrinkToFit="false"/>
      <protection locked="true" hidden="false"/>
    </xf>
    <xf numFmtId="168" fontId="13" fillId="0" borderId="5"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center" vertical="center" textRotation="0" wrapText="true" indent="0" shrinkToFit="false"/>
      <protection locked="true" hidden="false"/>
    </xf>
    <xf numFmtId="169" fontId="13" fillId="0" borderId="5"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70" fontId="13" fillId="0" borderId="5" xfId="0" applyFont="true" applyBorder="true" applyAlignment="true" applyProtection="true">
      <alignment horizontal="center" vertical="center" textRotation="0" wrapText="true" indent="0" shrinkToFit="false"/>
      <protection locked="true" hidden="false"/>
    </xf>
    <xf numFmtId="170" fontId="13" fillId="3" borderId="0" xfId="0" applyFont="true" applyBorder="fals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true" applyProtection="true">
      <alignment horizontal="right" vertical="bottom" textRotation="0" wrapText="false" indent="0" shrinkToFit="false"/>
      <protection locked="true" hidden="false"/>
    </xf>
    <xf numFmtId="166" fontId="25" fillId="0" borderId="6" xfId="0" applyFont="true" applyBorder="true" applyAlignment="true" applyProtection="true">
      <alignment horizontal="center" vertical="bottom" textRotation="0" wrapText="false" indent="0" shrinkToFit="false"/>
      <protection locked="false" hidden="false"/>
    </xf>
    <xf numFmtId="166" fontId="0" fillId="0" borderId="6" xfId="0" applyFont="true" applyBorder="true" applyAlignment="true" applyProtection="true">
      <alignment horizontal="left" vertical="bottom" textRotation="0" wrapText="false" indent="0" shrinkToFit="false"/>
      <protection locked="true" hidden="false"/>
    </xf>
    <xf numFmtId="170" fontId="5" fillId="0" borderId="7"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25" fillId="0" borderId="7" xfId="0" applyFont="true" applyBorder="true" applyAlignment="true" applyProtection="true">
      <alignment horizontal="center" vertical="bottom" textRotation="0" wrapText="false" indent="0" shrinkToFit="false"/>
      <protection locked="false" hidden="false"/>
    </xf>
    <xf numFmtId="166" fontId="25" fillId="0" borderId="7" xfId="0" applyFont="true" applyBorder="true" applyAlignment="true" applyProtection="true">
      <alignment horizontal="center" vertical="bottom" textRotation="0" wrapText="fals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false"/>
    </xf>
    <xf numFmtId="165" fontId="25" fillId="0" borderId="6" xfId="0" applyFont="true" applyBorder="true" applyAlignment="true" applyProtection="true">
      <alignment horizontal="center" vertical="bottom" textRotation="0" wrapText="false" indent="0" shrinkToFit="false"/>
      <protection locked="false" hidden="false"/>
    </xf>
    <xf numFmtId="164" fontId="25" fillId="0" borderId="6" xfId="0" applyFont="true" applyBorder="true" applyAlignment="true" applyProtection="true">
      <alignment horizontal="center" vertical="bottom" textRotation="0" wrapText="false" indent="0" shrinkToFit="false"/>
      <protection locked="false" hidden="false"/>
    </xf>
    <xf numFmtId="166" fontId="0" fillId="0" borderId="6" xfId="0" applyFont="true" applyBorder="true" applyAlignment="true" applyProtection="true">
      <alignment horizontal="left" vertical="bottom" textRotation="0" wrapText="false" indent="0" shrinkToFit="false"/>
      <protection locked="false" hidden="false"/>
    </xf>
    <xf numFmtId="166" fontId="0" fillId="0"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true">
      <alignment horizontal="left" vertical="bottom" textRotation="0" wrapText="false" indent="0" shrinkToFit="false"/>
      <protection locked="false" hidden="false"/>
    </xf>
    <xf numFmtId="164" fontId="11" fillId="4" borderId="6" xfId="0" applyFont="true" applyBorder="true" applyAlignment="true" applyProtection="true">
      <alignment horizontal="left" vertical="bottom" textRotation="0" wrapText="false" indent="0" shrinkToFit="false"/>
      <protection locked="false" hidden="false"/>
    </xf>
    <xf numFmtId="165" fontId="25" fillId="4" borderId="7" xfId="0" applyFont="true" applyBorder="true" applyAlignment="true" applyProtection="true">
      <alignment horizontal="center" vertical="bottom" textRotation="0" wrapText="false" indent="0" shrinkToFit="false"/>
      <protection locked="false" hidden="false"/>
    </xf>
    <xf numFmtId="166" fontId="25" fillId="4" borderId="7" xfId="0" applyFont="true" applyBorder="true" applyAlignment="true" applyProtection="true">
      <alignment horizontal="center" vertical="bottom" textRotation="0" wrapText="false" indent="0" shrinkToFit="false"/>
      <protection locked="fals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5" fontId="25" fillId="4" borderId="6" xfId="0" applyFont="true" applyBorder="true" applyAlignment="true" applyProtection="true">
      <alignment horizontal="center" vertical="bottom" textRotation="0" wrapText="false" indent="0" shrinkToFit="false"/>
      <protection locked="false" hidden="false"/>
    </xf>
    <xf numFmtId="164" fontId="25" fillId="4" borderId="6" xfId="0" applyFont="true" applyBorder="true" applyAlignment="true" applyProtection="true">
      <alignment horizontal="center" vertical="bottom" textRotation="0" wrapText="false" indent="0" shrinkToFit="false"/>
      <protection locked="false" hidden="false"/>
    </xf>
    <xf numFmtId="165" fontId="13" fillId="2" borderId="8" xfId="0" applyFont="true" applyBorder="true" applyAlignment="false" applyProtection="false">
      <alignment horizontal="general"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30" fillId="3" borderId="9" xfId="0" applyFont="true" applyBorder="true" applyAlignment="true" applyProtection="false">
      <alignment horizontal="center" vertical="bottom" textRotation="0" wrapText="false" indent="0" shrinkToFit="false"/>
      <protection locked="true" hidden="false"/>
    </xf>
    <xf numFmtId="170" fontId="31" fillId="2" borderId="8"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center" vertical="bottom"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true">
      <alignment horizontal="center" vertical="bottom" textRotation="0" wrapText="false" indent="0" shrinkToFit="false"/>
      <protection locked="false" hidden="false"/>
    </xf>
    <xf numFmtId="165" fontId="12" fillId="0" borderId="15" xfId="0" applyFont="true" applyBorder="true" applyAlignment="true" applyProtection="true">
      <alignment horizontal="center" vertical="bottom" textRotation="0" wrapText="false" indent="0" shrinkToFit="false"/>
      <protection locked="false" hidden="false"/>
    </xf>
    <xf numFmtId="165" fontId="12" fillId="0" borderId="16" xfId="0" applyFont="true" applyBorder="true" applyAlignment="true" applyProtection="true">
      <alignment horizontal="center" vertical="bottom" textRotation="0" wrapText="false" indent="0" shrinkToFit="false"/>
      <protection locked="fals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5" fontId="35" fillId="0" borderId="17" xfId="0" applyFont="true" applyBorder="true" applyAlignment="true" applyProtection="false">
      <alignment horizontal="center" vertical="bottom" textRotation="0" wrapText="false" indent="0" shrinkToFit="false"/>
      <protection locked="true" hidden="false"/>
    </xf>
    <xf numFmtId="165" fontId="13" fillId="5" borderId="17" xfId="0" applyFont="true" applyBorder="true" applyAlignment="true" applyProtection="false">
      <alignment horizontal="center" vertical="bottom" textRotation="0" wrapText="false" indent="0" shrinkToFit="false"/>
      <protection locked="true" hidden="false"/>
    </xf>
    <xf numFmtId="165" fontId="36" fillId="0" borderId="17" xfId="0" applyFont="true" applyBorder="true" applyAlignment="true" applyProtection="false">
      <alignment horizontal="center" vertical="bottom" textRotation="0" wrapText="false" indent="0" shrinkToFit="false"/>
      <protection locked="true" hidden="false"/>
    </xf>
    <xf numFmtId="168" fontId="13" fillId="2" borderId="8" xfId="0" applyFont="true" applyBorder="true" applyAlignment="false" applyProtection="false">
      <alignment horizontal="general" vertical="bottom" textRotation="0" wrapText="false" indent="0" shrinkToFit="false"/>
      <protection locked="true" hidden="false"/>
    </xf>
    <xf numFmtId="165" fontId="32" fillId="0" borderId="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left" vertical="center" textRotation="0" wrapText="true" indent="0" shrinkToFit="false"/>
      <protection locked="true" hidden="false"/>
    </xf>
    <xf numFmtId="166" fontId="32" fillId="0" borderId="8"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center" textRotation="0" wrapText="fals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fals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35" fillId="0" borderId="8" xfId="0" applyFont="true" applyBorder="true" applyAlignment="true" applyProtection="false">
      <alignment horizontal="center"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19" xfId="0" applyFont="true" applyBorder="true" applyAlignment="true" applyProtection="false">
      <alignment horizontal="center" vertical="bottom" textRotation="0" wrapText="false" indent="0" shrinkToFit="false"/>
      <protection locked="true" hidden="false"/>
    </xf>
    <xf numFmtId="165" fontId="13" fillId="2" borderId="9"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5" fontId="13" fillId="2" borderId="18" xfId="0" applyFont="true" applyBorder="true" applyAlignment="true" applyProtection="false">
      <alignment horizontal="center" vertical="bottom" textRotation="0" wrapText="false" indent="0" shrinkToFit="false"/>
      <protection locked="true" hidden="false"/>
    </xf>
    <xf numFmtId="165" fontId="38" fillId="2" borderId="2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5" fontId="30" fillId="3"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true">
      <alignment horizontal="center" vertical="bottom" textRotation="0" wrapText="false" indent="0" shrinkToFit="false"/>
      <protection locked="false" hidden="false"/>
    </xf>
    <xf numFmtId="168" fontId="3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8" fontId="12" fillId="0" borderId="8" xfId="0" applyFont="true" applyBorder="true" applyAlignment="true" applyProtection="true">
      <alignment horizontal="center" vertical="bottom" textRotation="0" wrapText="false" indent="0" shrinkToFit="false"/>
      <protection locked="false" hidden="false"/>
    </xf>
    <xf numFmtId="165" fontId="11" fillId="2" borderId="8"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5" borderId="7" xfId="0" applyFont="false" applyBorder="true" applyAlignment="false" applyProtection="false">
      <alignment horizontal="general" vertical="bottom" textRotation="0" wrapText="false" indent="0" shrinkToFit="false"/>
      <protection locked="true" hidden="false"/>
    </xf>
    <xf numFmtId="164" fontId="5" fillId="5" borderId="2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FF339966"/>
      </font>
    </dxf>
    <dxf>
      <font>
        <name val="Arial"/>
        <family val="0"/>
        <color rgb="FF333333"/>
      </font>
      <fill>
        <patternFill>
          <bgColor rgb="FF333333"/>
        </patternFill>
      </fill>
    </dxf>
    <dxf>
      <font>
        <name val="Arial"/>
        <family val="0"/>
        <color rgb="FFFFFF00"/>
      </font>
      <fill>
        <patternFill>
          <bgColor rgb="FF333333"/>
        </patternFill>
      </fill>
    </dxf>
    <dxf>
      <font>
        <name val="Arial"/>
        <family val="0"/>
        <color rgb="FF333333"/>
      </font>
      <fill>
        <patternFill>
          <bgColor rgb="FF333333"/>
        </patternFill>
      </fill>
    </dxf>
    <dxf>
      <font>
        <name val="Arial"/>
        <family val="0"/>
        <color rgb="FFFFFF00"/>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home.mindspring.com/~scrappycrow/e28wheels.zi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1" activeCellId="0" sqref="A11"/>
    </sheetView>
  </sheetViews>
  <sheetFormatPr defaultColWidth="9.13671875" defaultRowHeight="12.75" zeroHeight="false" outlineLevelRow="0" outlineLevelCol="0"/>
  <cols>
    <col collapsed="false" customWidth="true" hidden="false" outlineLevel="0" max="1" min="1" style="1" width="107.42"/>
    <col collapsed="false" customWidth="false" hidden="false" outlineLevel="0" max="257" min="2" style="2" width="9.14"/>
  </cols>
  <sheetData>
    <row r="1" customFormat="false" ht="16.5" hidden="false" customHeight="false" outlineLevel="0" collapsed="false">
      <c r="A1" s="3" t="s">
        <v>0</v>
      </c>
    </row>
    <row r="2" customFormat="false" ht="51" hidden="false" customHeight="false" outlineLevel="0" collapsed="false">
      <c r="A2" s="4" t="s">
        <v>1</v>
      </c>
    </row>
    <row r="3" customFormat="false" ht="89.25" hidden="false" customHeight="false" outlineLevel="0" collapsed="false">
      <c r="A3" s="4" t="s">
        <v>2</v>
      </c>
      <c r="D3" s="5"/>
    </row>
    <row r="4" customFormat="false" ht="26.25" hidden="false" customHeight="false" outlineLevel="0" collapsed="false">
      <c r="A4" s="6" t="s">
        <v>3</v>
      </c>
    </row>
    <row r="5" customFormat="false" ht="16.5" hidden="false" customHeight="false" outlineLevel="0" collapsed="false">
      <c r="A5" s="3" t="s">
        <v>4</v>
      </c>
    </row>
    <row r="6" customFormat="false" ht="12.75" hidden="false" customHeight="false" outlineLevel="0" collapsed="false">
      <c r="A6" s="7" t="s">
        <v>5</v>
      </c>
    </row>
    <row r="7" customFormat="false" ht="43.5" hidden="false" customHeight="false" outlineLevel="0" collapsed="false">
      <c r="A7" s="8" t="s">
        <v>6</v>
      </c>
    </row>
    <row r="8" customFormat="false" ht="12.75" hidden="false" customHeight="false" outlineLevel="0" collapsed="false">
      <c r="A8" s="9" t="s">
        <v>7</v>
      </c>
    </row>
    <row r="9" customFormat="false" ht="38.25" hidden="false" customHeight="false" outlineLevel="0" collapsed="false">
      <c r="A9" s="10" t="s">
        <v>8</v>
      </c>
    </row>
    <row r="10" customFormat="false" ht="51" hidden="false" customHeight="false" outlineLevel="0" collapsed="false">
      <c r="A10" s="4" t="s">
        <v>9</v>
      </c>
    </row>
    <row r="11" customFormat="false" ht="38.25" hidden="false" customHeight="false" outlineLevel="0" collapsed="false">
      <c r="A11" s="11" t="s">
        <v>10</v>
      </c>
    </row>
    <row r="12" customFormat="false" ht="12.75" hidden="false" customHeight="false" outlineLevel="0" collapsed="false">
      <c r="A12" s="4" t="s">
        <v>11</v>
      </c>
    </row>
    <row r="13" customFormat="false" ht="30" hidden="false" customHeight="false" outlineLevel="0" collapsed="false">
      <c r="A13" s="12" t="s">
        <v>12</v>
      </c>
    </row>
    <row r="14" customFormat="false" ht="12.75" hidden="false" customHeight="false" outlineLevel="0" collapsed="false">
      <c r="A14" s="13" t="s">
        <v>13</v>
      </c>
    </row>
  </sheetData>
  <sheetProtection sheet="true" objects="true" scenarios="true"/>
  <conditionalFormatting sqref="A13">
    <cfRule type="cellIs" priority="2" operator="equal" aboveAverage="0" equalAverage="0" bottom="0" percent="0" rank="0" text="" dxfId="0">
      <formula>"y"</formula>
    </cfRule>
  </conditionalFormatting>
  <hyperlinks>
    <hyperlink ref="A6" r:id="rId1" display="URL of this file:  http://www.scrappycrow.com/e28wheelstires/e28wheelstires.zi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1" topLeftCell="G44" activePane="bottomRight" state="frozen"/>
      <selection pane="topLeft" activeCell="A1" activeCellId="0" sqref="A1"/>
      <selection pane="topRight" activeCell="G1" activeCellId="0" sqref="G1"/>
      <selection pane="bottomLeft" activeCell="A44" activeCellId="0" sqref="A44"/>
      <selection pane="bottomRight" activeCell="B87" activeCellId="0" sqref="B87"/>
    </sheetView>
  </sheetViews>
  <sheetFormatPr defaultColWidth="9.13671875" defaultRowHeight="12.75" zeroHeight="false" outlineLevelRow="0" outlineLevelCol="0"/>
  <cols>
    <col collapsed="false" customWidth="true" hidden="false" outlineLevel="0" max="1" min="1" style="14" width="9.56"/>
    <col collapsed="false" customWidth="true" hidden="false" outlineLevel="0" max="2" min="2" style="15" width="16.42"/>
    <col collapsed="false" customWidth="true" hidden="false" outlineLevel="0" max="3" min="3" style="16" width="4.7"/>
    <col collapsed="false" customWidth="true" hidden="false" outlineLevel="0" max="4" min="4" style="17" width="4.7"/>
    <col collapsed="false" customWidth="true" hidden="false" outlineLevel="0" max="6" min="5" style="18" width="5.71"/>
    <col collapsed="false" customWidth="true" hidden="false" outlineLevel="0" max="7" min="7" style="19" width="10.85"/>
    <col collapsed="false" customWidth="true" hidden="false" outlineLevel="0" max="8" min="8" style="19" width="15.56"/>
    <col collapsed="false" customWidth="true" hidden="false" outlineLevel="0" max="9" min="9" style="16" width="5.85"/>
    <col collapsed="false" customWidth="true" hidden="false" outlineLevel="0" max="10" min="10" style="20" width="3.14"/>
    <col collapsed="false" customWidth="true" hidden="false" outlineLevel="0" max="11" min="11" style="20" width="5.71"/>
    <col collapsed="false" customWidth="true" hidden="false" outlineLevel="0" max="12" min="12" style="21" width="5.13"/>
    <col collapsed="false" customWidth="true" hidden="false" outlineLevel="0" max="13" min="13" style="22" width="5.41"/>
    <col collapsed="false" customWidth="true" hidden="false" outlineLevel="0" max="14" min="14" style="23" width="5.85"/>
    <col collapsed="false" customWidth="true" hidden="false" outlineLevel="0" max="15" min="15" style="23" width="4.7"/>
    <col collapsed="false" customWidth="true" hidden="false" outlineLevel="0" max="17" min="16" style="24" width="4.7"/>
    <col collapsed="false" customWidth="true" hidden="false" outlineLevel="0" max="19" min="18" style="25" width="6.13"/>
    <col collapsed="false" customWidth="true" hidden="false" outlineLevel="0" max="20" min="20" style="25" width="6.41"/>
    <col collapsed="false" customWidth="true" hidden="true" outlineLevel="0" max="21" min="21" style="17" width="4.99"/>
    <col collapsed="false" customWidth="true" hidden="true" outlineLevel="0" max="22" min="22" style="17" width="4.7"/>
    <col collapsed="false" customWidth="true" hidden="true" outlineLevel="0" max="23" min="23" style="26" width="4.7"/>
    <col collapsed="false" customWidth="true" hidden="false" outlineLevel="0" max="24" min="24" style="27" width="15.85"/>
    <col collapsed="false" customWidth="true" hidden="false" outlineLevel="0" max="25" min="25" style="15" width="84.42"/>
    <col collapsed="false" customWidth="false" hidden="false" outlineLevel="0" max="257" min="26" style="15" width="9.14"/>
  </cols>
  <sheetData>
    <row r="1" s="45" customFormat="true" ht="27.75" hidden="false" customHeight="false" outlineLevel="0" collapsed="false">
      <c r="A1" s="28" t="str">
        <f aca="false">IF(Z1="y","Wheel MFR","You...")</f>
        <v>Wheel MFR</v>
      </c>
      <c r="B1" s="29" t="s">
        <v>14</v>
      </c>
      <c r="C1" s="30" t="str">
        <f aca="false">IF(Z1="y","D (in)","")</f>
        <v>D (in)</v>
      </c>
      <c r="D1" s="31" t="str">
        <f aca="false">IF(Z1="y","W (in)","")</f>
        <v>W (in)</v>
      </c>
      <c r="E1" s="32" t="str">
        <f aca="false">IF(Z1="y","OFF (mm)","")</f>
        <v>OFF (mm)</v>
      </c>
      <c r="F1" s="32" t="str">
        <f aca="false">IF(Z1="y","SP (mm)","")</f>
        <v>SP (mm)</v>
      </c>
      <c r="G1" s="33" t="s">
        <v>15</v>
      </c>
      <c r="H1" s="34" t="str">
        <f aca="false">IF(Z1="y","Tire Design","… didn't...")</f>
        <v>Tire Design</v>
      </c>
      <c r="I1" s="35" t="str">
        <f aca="false">IF(Z1="y","DSW (mm)","")</f>
        <v>DSW (mm)</v>
      </c>
      <c r="J1" s="36" t="s">
        <v>16</v>
      </c>
      <c r="K1" s="35" t="str">
        <f aca="false">IF(Z1="y","MSW (mm)","")</f>
        <v>MSW (mm)</v>
      </c>
      <c r="L1" s="37" t="s">
        <v>17</v>
      </c>
      <c r="M1" s="38" t="s">
        <v>18</v>
      </c>
      <c r="N1" s="39" t="s">
        <v>19</v>
      </c>
      <c r="O1" s="39" t="s">
        <v>20</v>
      </c>
      <c r="P1" s="40" t="s">
        <v>21</v>
      </c>
      <c r="Q1" s="40" t="s">
        <v>22</v>
      </c>
      <c r="R1" s="41" t="s">
        <v>23</v>
      </c>
      <c r="S1" s="41" t="s">
        <v>24</v>
      </c>
      <c r="T1" s="41" t="s">
        <v>25</v>
      </c>
      <c r="U1" s="31" t="s">
        <v>26</v>
      </c>
      <c r="V1" s="42" t="s">
        <v>26</v>
      </c>
      <c r="W1" s="40" t="s">
        <v>27</v>
      </c>
      <c r="X1" s="40" t="str">
        <f aca="false">IF(Z1="y","Data Source / Contributor","… read...")</f>
        <v>Data Source / Contributor</v>
      </c>
      <c r="Y1" s="43" t="str">
        <f aca="false">IF(Z1="y","Comments","… the 'READ THIS FIRST' page first, did you?                                                                        ;)")</f>
        <v>Comments</v>
      </c>
      <c r="Z1" s="44" t="str">
        <f aca="false">'READ THIS FIRST!'!A13</f>
        <v>y</v>
      </c>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s="61" customFormat="true" ht="12.75" hidden="false" customHeight="false" outlineLevel="0" collapsed="false">
      <c r="A2" s="46" t="s">
        <v>28</v>
      </c>
      <c r="B2" s="47" t="s">
        <v>29</v>
      </c>
      <c r="C2" s="48" t="n">
        <v>15</v>
      </c>
      <c r="D2" s="49" t="n">
        <v>7</v>
      </c>
      <c r="E2" s="50" t="n">
        <v>20</v>
      </c>
      <c r="F2" s="50" t="n">
        <v>0</v>
      </c>
      <c r="G2" s="51" t="s">
        <v>30</v>
      </c>
      <c r="H2" s="51" t="s">
        <v>31</v>
      </c>
      <c r="I2" s="52" t="n">
        <v>215</v>
      </c>
      <c r="J2" s="52" t="n">
        <v>60</v>
      </c>
      <c r="K2" s="52" t="n">
        <f aca="false">IF(AND(I2=225,D2=8),MSW_225_on_8_0,IF(AND(I2=225,D2=7.5),MSW_225_on_7_5,IF(AND(I2=225,D2=7),MSW_225_on_7_0,IF(AND(I2=215,D2=8),MSW_215_on_8_0,IF(AND(I2=215,D2=7),MSW_215_on_7_0,IF(AND(I2=205,D2=7),MSW_205_on_7_0,IF(AND(I2=205,D2=7.5),MSW_205_on_7_5,"")))))))</f>
        <v>230</v>
      </c>
      <c r="L2" s="53" t="s">
        <v>32</v>
      </c>
      <c r="M2" s="54" t="n">
        <f aca="false">((MAX(I2:K2))/(25.4)-(D2+1))/2</f>
        <v>0.52755905511811</v>
      </c>
      <c r="N2" s="55" t="n">
        <f aca="false">((E2-F2)/25.4)+(D2/2)+0.5</f>
        <v>4.78740157480315</v>
      </c>
      <c r="O2" s="55" t="n">
        <f aca="false">((E2-F2)/25.4)+(((MAX(I2:K2))/2)/25.4)</f>
        <v>5.31496062992126</v>
      </c>
      <c r="P2" s="56" t="n">
        <f aca="false">D2+1-N2</f>
        <v>3.21259842519685</v>
      </c>
      <c r="Q2" s="56" t="n">
        <f aca="false">((MAX(I2:K2))/25.4)-O2</f>
        <v>3.74015748031496</v>
      </c>
      <c r="R2" s="57" t="n">
        <f aca="false">$N$2+Gap_Whl_Strut_Bottlecap-N2</f>
        <v>0.6875</v>
      </c>
      <c r="S2" s="57" t="n">
        <f aca="false">Gap_Tire_Strut_Bottlecap</f>
        <v>0.375</v>
      </c>
      <c r="T2" s="57" t="n">
        <f aca="false">Gap_Tire_Fender_Bottlecap</f>
        <v>0.125</v>
      </c>
      <c r="U2" s="58"/>
      <c r="V2" s="58"/>
      <c r="W2" s="56" t="str">
        <f aca="false">IF(OR(ISBLANK(U2),ISBLANK(V2)),"",U2+V2)</f>
        <v/>
      </c>
      <c r="X2" s="59" t="s">
        <v>33</v>
      </c>
      <c r="Y2" s="60" t="str">
        <f aca="false">IF(Z1="y","DO NOT MODIFY THIS ROW!  Many calculations are based on these calculations/measurements!","")</f>
        <v>DO NOT MODIFY THIS ROW!  Many calculations are based on these calculations/measurements!</v>
      </c>
    </row>
    <row r="3" customFormat="false" ht="12.75" hidden="false" customHeight="false" outlineLevel="0" collapsed="false">
      <c r="A3" s="62" t="s">
        <v>34</v>
      </c>
      <c r="B3" s="63" t="s">
        <v>35</v>
      </c>
      <c r="C3" s="64" t="n">
        <v>15</v>
      </c>
      <c r="D3" s="65" t="n">
        <v>7</v>
      </c>
      <c r="E3" s="66" t="n">
        <v>20</v>
      </c>
      <c r="F3" s="66" t="n">
        <v>0</v>
      </c>
      <c r="G3" s="67" t="s">
        <v>36</v>
      </c>
      <c r="H3" s="67" t="s">
        <v>37</v>
      </c>
      <c r="I3" s="68" t="n">
        <v>225</v>
      </c>
      <c r="J3" s="68" t="n">
        <v>60</v>
      </c>
      <c r="K3" s="68" t="n">
        <v>232</v>
      </c>
      <c r="L3" s="69" t="s">
        <v>32</v>
      </c>
      <c r="M3" s="54" t="n">
        <f aca="false">((MAX(I3:K3))/(25.4)-(D3+1))/2</f>
        <v>0.566929133858268</v>
      </c>
      <c r="N3" s="55" t="n">
        <f aca="false">((E3-F3)/25.4)+(D3/2)+0.5</f>
        <v>4.78740157480315</v>
      </c>
      <c r="O3" s="55" t="n">
        <f aca="false">((E3-F3)/25.4)+(((MAX(I3:K3))/2)/25.4)</f>
        <v>5.35433070866142</v>
      </c>
      <c r="P3" s="55" t="n">
        <f aca="false">D3+1-N3</f>
        <v>3.21259842519685</v>
      </c>
      <c r="Q3" s="56" t="n">
        <f aca="false">((MAX(I3:K3))/25.4)-O3</f>
        <v>3.77952755905512</v>
      </c>
      <c r="R3" s="57" t="n">
        <f aca="false">IF(OR(L3="B",L3="F"),$N$2+Gap_Whl_Strut_Bottlecap-N3,"~~~")</f>
        <v>0.6875</v>
      </c>
      <c r="S3" s="57" t="n">
        <f aca="false">IF(OR(L3="B",L3="F"),$O$2+Gap_Tire_Strut_Bottlecap-O3,"~~~")</f>
        <v>0.335629921259843</v>
      </c>
      <c r="T3" s="57" t="n">
        <f aca="false">IF(OR(L3="B",L3="R"),$Q$2+Gap_Tire_Fender_Bottlecap-Q3,"~~~")</f>
        <v>0.0856299212598426</v>
      </c>
      <c r="U3" s="58"/>
      <c r="V3" s="58"/>
      <c r="W3" s="56" t="str">
        <f aca="false">IF(OR(ISBLANK(U3),ISBLANK(V3)),"",U3+V3)</f>
        <v/>
      </c>
      <c r="X3" s="70" t="s">
        <v>38</v>
      </c>
      <c r="Y3" s="63" t="s">
        <v>39</v>
      </c>
    </row>
    <row r="4" customFormat="false" ht="12.75" hidden="false" customHeight="false" outlineLevel="0" collapsed="false">
      <c r="A4" s="62" t="s">
        <v>40</v>
      </c>
      <c r="B4" s="63" t="s">
        <v>41</v>
      </c>
      <c r="C4" s="64" t="n">
        <v>15</v>
      </c>
      <c r="D4" s="65" t="n">
        <v>7</v>
      </c>
      <c r="E4" s="66" t="n">
        <v>20</v>
      </c>
      <c r="F4" s="66" t="n">
        <v>0</v>
      </c>
      <c r="G4" s="67" t="s">
        <v>42</v>
      </c>
      <c r="H4" s="67" t="s">
        <v>43</v>
      </c>
      <c r="I4" s="68" t="n">
        <v>225</v>
      </c>
      <c r="J4" s="68" t="n">
        <v>50</v>
      </c>
      <c r="K4" s="68" t="n">
        <f aca="false">IF(AND(I4=225,D4=8),MSW_225_on_8_0,IF(AND(I4=225,D4=7.5),MSW_225_on_7_5,IF(AND(I4=225,D4=7),MSW_225_on_7_0,IF(AND(I4=215,D4=8),MSW_215_on_8_0,IF(AND(I4=215,D4=7),MSW_215_on_7_0,IF(AND(I4=205,D4=7),MSW_205_on_7_0,IF(AND(I4=205,D4=7.5),MSW_205_on_7_5,"")))))))</f>
        <v>235</v>
      </c>
      <c r="L4" s="69" t="s">
        <v>32</v>
      </c>
      <c r="M4" s="54" t="n">
        <f aca="false">((MAX(I4:K4))/(25.4)-(D4+1))/2</f>
        <v>0.625984251968505</v>
      </c>
      <c r="N4" s="55" t="n">
        <f aca="false">((E4-F4)/25.4)+(D4/2)+0.5</f>
        <v>4.78740157480315</v>
      </c>
      <c r="O4" s="55" t="n">
        <f aca="false">((E4-F4)/25.4)+(((MAX(I4:K4))/2)/25.4)</f>
        <v>5.41338582677166</v>
      </c>
      <c r="P4" s="55" t="n">
        <f aca="false">D4+1-N4</f>
        <v>3.21259842519685</v>
      </c>
      <c r="Q4" s="56" t="n">
        <f aca="false">((MAX(I4:K4))/25.4)-O4</f>
        <v>3.83858267716535</v>
      </c>
      <c r="R4" s="57" t="n">
        <f aca="false">IF(OR(L4="B",L4="F"),$N$2+Gap_Whl_Strut_Bottlecap-N4,"~~~")</f>
        <v>0.6875</v>
      </c>
      <c r="S4" s="57" t="n">
        <f aca="false">IF(OR(L4="B",L4="F"),$O$2+Gap_Tire_Strut_Bottlecap-O4,"~~~")</f>
        <v>0.276574803149606</v>
      </c>
      <c r="T4" s="57" t="n">
        <f aca="false">IF(OR(L4="B",L4="R"),$Q$2+Gap_Tire_Fender_Bottlecap-Q4,"~~~")</f>
        <v>0.0265748031496056</v>
      </c>
      <c r="U4" s="58"/>
      <c r="V4" s="58"/>
      <c r="W4" s="56" t="str">
        <f aca="false">IF(OR(ISBLANK(U4),ISBLANK(V4)),"",U4+V4)</f>
        <v/>
      </c>
      <c r="X4" s="70" t="s">
        <v>44</v>
      </c>
      <c r="Y4" s="63" t="s">
        <v>45</v>
      </c>
    </row>
    <row r="5" customFormat="false" ht="12.75" hidden="false" customHeight="false" outlineLevel="0" collapsed="false">
      <c r="A5" s="62" t="s">
        <v>40</v>
      </c>
      <c r="B5" s="63" t="s">
        <v>46</v>
      </c>
      <c r="C5" s="64" t="n">
        <v>15</v>
      </c>
      <c r="D5" s="65" t="n">
        <v>7</v>
      </c>
      <c r="E5" s="66" t="n">
        <v>30</v>
      </c>
      <c r="F5" s="66" t="n">
        <v>5</v>
      </c>
      <c r="G5" s="67"/>
      <c r="H5" s="67"/>
      <c r="I5" s="68" t="n">
        <v>215</v>
      </c>
      <c r="J5" s="68" t="n">
        <v>60</v>
      </c>
      <c r="K5" s="68" t="n">
        <f aca="false">IF(AND(I5=225,D5=8),MSW_225_on_8_0,IF(AND(I5=225,D5=7.5),MSW_225_on_7_5,IF(AND(I5=225,D5=7),MSW_225_on_7_0,IF(AND(I5=215,D5=8),MSW_215_on_8_0,IF(AND(I5=215,D5=7),MSW_215_on_7_0,IF(AND(I5=205,D5=7),MSW_205_on_7_0,IF(AND(I5=205,D5=7.5),MSW_205_on_7_5,"")))))))</f>
        <v>230</v>
      </c>
      <c r="L5" s="69" t="s">
        <v>32</v>
      </c>
      <c r="M5" s="54" t="n">
        <f aca="false">((MAX(I5:K5))/(25.4)-(D5+1))/2</f>
        <v>0.52755905511811</v>
      </c>
      <c r="N5" s="55" t="n">
        <f aca="false">((E5-F5)/25.4)+(D5/2)+0.5</f>
        <v>4.98425196850394</v>
      </c>
      <c r="O5" s="55" t="n">
        <f aca="false">((E5-F5)/25.4)+(((MAX(I5:K5))/2)/25.4)</f>
        <v>5.51181102362205</v>
      </c>
      <c r="P5" s="55" t="n">
        <f aca="false">D5+1-N5</f>
        <v>3.01574803149606</v>
      </c>
      <c r="Q5" s="56" t="n">
        <f aca="false">((MAX(I5:K5))/25.4)-O5</f>
        <v>3.54330708661417</v>
      </c>
      <c r="R5" s="57" t="n">
        <f aca="false">IF(OR(L5="B",L5="F"),$N$2+Gap_Whl_Strut_Bottlecap-N5,"~~~")</f>
        <v>0.490649606299213</v>
      </c>
      <c r="S5" s="57" t="n">
        <f aca="false">IF(OR(L5="B",L5="F"),$O$2+Gap_Tire_Strut_Bottlecap-O5,"~~~")</f>
        <v>0.178149606299213</v>
      </c>
      <c r="T5" s="57" t="n">
        <f aca="false">IF(OR(L5="B",L5="R"),$Q$2+Gap_Tire_Fender_Bottlecap-Q5,"~~~")</f>
        <v>0.321850393700787</v>
      </c>
      <c r="U5" s="58"/>
      <c r="V5" s="58"/>
      <c r="W5" s="56" t="str">
        <f aca="false">IF(OR(ISBLANK(U5),ISBLANK(V5)),"",U5+V5)</f>
        <v/>
      </c>
      <c r="X5" s="70" t="s">
        <v>47</v>
      </c>
      <c r="Y5" s="63"/>
    </row>
    <row r="6" customFormat="false" ht="12.75" hidden="false" customHeight="false" outlineLevel="0" collapsed="false">
      <c r="A6" s="62" t="s">
        <v>48</v>
      </c>
      <c r="B6" s="63" t="s">
        <v>49</v>
      </c>
      <c r="C6" s="64" t="n">
        <v>15</v>
      </c>
      <c r="D6" s="65" t="n">
        <v>8</v>
      </c>
      <c r="E6" s="66" t="n">
        <v>20</v>
      </c>
      <c r="F6" s="66" t="n">
        <v>0</v>
      </c>
      <c r="G6" s="67" t="s">
        <v>50</v>
      </c>
      <c r="H6" s="67" t="s">
        <v>51</v>
      </c>
      <c r="I6" s="68" t="n">
        <v>215</v>
      </c>
      <c r="J6" s="68" t="n">
        <v>60</v>
      </c>
      <c r="K6" s="68" t="n">
        <f aca="false">IF(AND(I6=225,D6=8),MSW_225_on_8_0,IF(AND(I6=225,D6=7.5),MSW_225_on_7_5,IF(AND(I6=225,D6=7),MSW_225_on_7_0,IF(AND(I6=215,D6=8),MSW_215_on_8_0,IF(AND(I6=215,D6=7),MSW_215_on_7_0,IF(AND(I6=205,D6=7),MSW_205_on_7_0,IF(AND(I6=205,D6=7.5),MSW_205_on_7_5,"")))))))</f>
        <v>235</v>
      </c>
      <c r="L6" s="69" t="s">
        <v>32</v>
      </c>
      <c r="M6" s="54" t="n">
        <f aca="false">((MAX(I6:K6))/(25.4)-(D6+1))/2</f>
        <v>0.125984251968505</v>
      </c>
      <c r="N6" s="55" t="n">
        <f aca="false">((E6-F6)/25.4)+(D6/2)+0.5</f>
        <v>5.28740157480315</v>
      </c>
      <c r="O6" s="55" t="n">
        <f aca="false">((E6-F6)/25.4)+(((MAX(I6:K6))/2)/25.4)</f>
        <v>5.41338582677166</v>
      </c>
      <c r="P6" s="55" t="n">
        <f aca="false">D6+1-N6</f>
        <v>3.71259842519685</v>
      </c>
      <c r="Q6" s="56" t="n">
        <f aca="false">((MAX(I6:K6))/25.4)-O6</f>
        <v>3.83858267716535</v>
      </c>
      <c r="R6" s="57" t="n">
        <f aca="false">IF(OR(L6="B",L6="F"),$N$2+Gap_Whl_Strut_Bottlecap-N6,"~~~")</f>
        <v>0.1875</v>
      </c>
      <c r="S6" s="57" t="n">
        <f aca="false">IF(OR(L6="B",L6="F"),$O$2+Gap_Tire_Strut_Bottlecap-O6,"~~~")</f>
        <v>0.276574803149606</v>
      </c>
      <c r="T6" s="57" t="n">
        <f aca="false">IF(OR(L6="B",L6="R"),$Q$2+Gap_Tire_Fender_Bottlecap-Q6,"~~~")</f>
        <v>0.0265748031496056</v>
      </c>
      <c r="U6" s="58"/>
      <c r="V6" s="58"/>
      <c r="W6" s="56" t="str">
        <f aca="false">IF(OR(ISBLANK(U6),ISBLANK(V6)),"",U6+V6)</f>
        <v/>
      </c>
      <c r="X6" s="70" t="s">
        <v>52</v>
      </c>
      <c r="Y6" s="63"/>
    </row>
    <row r="7" customFormat="false" ht="12.75" hidden="false" customHeight="false" outlineLevel="0" collapsed="false">
      <c r="A7" s="62" t="s">
        <v>48</v>
      </c>
      <c r="B7" s="63" t="s">
        <v>49</v>
      </c>
      <c r="C7" s="64" t="n">
        <v>15</v>
      </c>
      <c r="D7" s="65" t="n">
        <v>8</v>
      </c>
      <c r="E7" s="66" t="n">
        <v>20</v>
      </c>
      <c r="F7" s="66" t="n">
        <v>0</v>
      </c>
      <c r="G7" s="67" t="s">
        <v>53</v>
      </c>
      <c r="H7" s="67" t="s">
        <v>54</v>
      </c>
      <c r="I7" s="68" t="n">
        <v>225</v>
      </c>
      <c r="J7" s="68" t="n">
        <v>50</v>
      </c>
      <c r="K7" s="68" t="n">
        <f aca="false">IF(AND(I7=225,D7=8),MSW_225_on_8_0,IF(AND(I7=225,D7=7.5),MSW_225_on_7_5,IF(AND(I7=225,D7=7),MSW_225_on_7_0,IF(AND(I7=215,D7=8),MSW_215_on_8_0,IF(AND(I7=215,D7=7),MSW_215_on_7_0,IF(AND(I7=205,D7=7),MSW_205_on_7_0,IF(AND(I7=205,D7=7.5),MSW_205_on_7_5,"")))))))</f>
        <v>242.5</v>
      </c>
      <c r="L7" s="69" t="s">
        <v>32</v>
      </c>
      <c r="M7" s="54" t="n">
        <f aca="false">((MAX(I7:K7))/(25.4)-(D7+1))/2</f>
        <v>0.273622047244094</v>
      </c>
      <c r="N7" s="55" t="n">
        <f aca="false">((E7-F7)/25.4)+(D7/2)+0.5</f>
        <v>5.28740157480315</v>
      </c>
      <c r="O7" s="55" t="n">
        <f aca="false">((E7-F7)/25.4)+(((MAX(I7:K7))/2)/25.4)</f>
        <v>5.56102362204724</v>
      </c>
      <c r="P7" s="55" t="n">
        <f aca="false">D7+1-N7</f>
        <v>3.71259842519685</v>
      </c>
      <c r="Q7" s="56" t="n">
        <f aca="false">((MAX(I7:K7))/25.4)-O7</f>
        <v>3.98622047244094</v>
      </c>
      <c r="R7" s="57" t="n">
        <f aca="false">IF(OR(L7="B",L7="F"),$N$2+Gap_Whl_Strut_Bottlecap-N7,"~~~")</f>
        <v>0.1875</v>
      </c>
      <c r="S7" s="57" t="n">
        <f aca="false">IF(OR(L7="B",L7="F"),$O$2+Gap_Tire_Strut_Bottlecap-O7,"~~~")</f>
        <v>0.128937007874016</v>
      </c>
      <c r="T7" s="57" t="n">
        <f aca="false">IF(OR(L7="B",L7="R"),$Q$2+Gap_Tire_Fender_Bottlecap-Q7,"~~~")</f>
        <v>-0.121062992125984</v>
      </c>
      <c r="U7" s="58"/>
      <c r="V7" s="58"/>
      <c r="W7" s="56" t="str">
        <f aca="false">IF(OR(ISBLANK(U7),ISBLANK(V7)),"",U7+V7)</f>
        <v/>
      </c>
      <c r="X7" s="70" t="s">
        <v>52</v>
      </c>
      <c r="Y7" s="63"/>
    </row>
    <row r="8" customFormat="false" ht="12.75" hidden="false" customHeight="false" outlineLevel="0" collapsed="false">
      <c r="A8" s="62" t="s">
        <v>55</v>
      </c>
      <c r="B8" s="63" t="s">
        <v>56</v>
      </c>
      <c r="C8" s="64" t="n">
        <v>15</v>
      </c>
      <c r="D8" s="65" t="n">
        <v>8</v>
      </c>
      <c r="E8" s="66" t="n">
        <v>22</v>
      </c>
      <c r="F8" s="66" t="n">
        <v>0</v>
      </c>
      <c r="G8" s="67" t="s">
        <v>50</v>
      </c>
      <c r="H8" s="67" t="s">
        <v>51</v>
      </c>
      <c r="I8" s="68" t="n">
        <v>215</v>
      </c>
      <c r="J8" s="68" t="n">
        <v>60</v>
      </c>
      <c r="K8" s="68" t="n">
        <f aca="false">IF(AND(I8=225,D8=8),MSW_225_on_8_0,IF(AND(I8=225,D8=7.5),MSW_225_on_7_5,IF(AND(I8=225,D8=7),MSW_225_on_7_0,IF(AND(I8=215,D8=8),MSW_215_on_8_0,IF(AND(I8=215,D8=7),MSW_215_on_7_0,IF(AND(I8=205,D8=7),MSW_205_on_7_0,IF(AND(I8=205,D8=7.5),MSW_205_on_7_5,"")))))))</f>
        <v>235</v>
      </c>
      <c r="L8" s="69" t="s">
        <v>32</v>
      </c>
      <c r="M8" s="54" t="n">
        <f aca="false">((MAX(I8:K8))/(25.4)-(D8+1))/2</f>
        <v>0.125984251968505</v>
      </c>
      <c r="N8" s="55" t="n">
        <f aca="false">((E8-F8)/25.4)+(D8/2)+0.5</f>
        <v>5.36614173228347</v>
      </c>
      <c r="O8" s="55" t="n">
        <f aca="false">((E8-F8)/25.4)+(((MAX(I8:K8))/2)/25.4)</f>
        <v>5.49212598425197</v>
      </c>
      <c r="P8" s="55" t="n">
        <f aca="false">D8+1-N8</f>
        <v>3.63385826771654</v>
      </c>
      <c r="Q8" s="56" t="n">
        <f aca="false">((MAX(I8:K8))/25.4)-O8</f>
        <v>3.75984251968504</v>
      </c>
      <c r="R8" s="57" t="n">
        <f aca="false">IF(OR(L8="B",L8="F"),$N$2+Gap_Whl_Strut_Bottlecap-N8,"~~~")</f>
        <v>0.108759842519685</v>
      </c>
      <c r="S8" s="57" t="n">
        <f aca="false">IF(OR(L8="B",L8="F"),$O$2+Gap_Tire_Strut_Bottlecap-O8,"~~~")</f>
        <v>0.197834645669291</v>
      </c>
      <c r="T8" s="57" t="n">
        <f aca="false">IF(OR(L8="B",L8="R"),$Q$2+Gap_Tire_Fender_Bottlecap-Q8,"~~~")</f>
        <v>0.10531496062992</v>
      </c>
      <c r="U8" s="58"/>
      <c r="V8" s="58"/>
      <c r="W8" s="56" t="str">
        <f aca="false">IF(OR(ISBLANK(U8),ISBLANK(V8)),"",U8+V8)</f>
        <v/>
      </c>
      <c r="X8" s="70" t="s">
        <v>52</v>
      </c>
      <c r="Y8" s="63" t="s">
        <v>57</v>
      </c>
    </row>
    <row r="9" customFormat="false" ht="12.75" hidden="false" customHeight="false" outlineLevel="0" collapsed="false">
      <c r="A9" s="62" t="s">
        <v>40</v>
      </c>
      <c r="B9" s="63" t="s">
        <v>58</v>
      </c>
      <c r="C9" s="64" t="n">
        <v>15.3</v>
      </c>
      <c r="D9" s="65" t="n">
        <v>6.5</v>
      </c>
      <c r="E9" s="66" t="n">
        <v>22</v>
      </c>
      <c r="F9" s="66" t="n">
        <v>0</v>
      </c>
      <c r="G9" s="67" t="s">
        <v>59</v>
      </c>
      <c r="H9" s="67" t="s">
        <v>60</v>
      </c>
      <c r="I9" s="68" t="n">
        <v>200</v>
      </c>
      <c r="J9" s="68" t="n">
        <v>60</v>
      </c>
      <c r="K9" s="68" t="n">
        <v>210</v>
      </c>
      <c r="L9" s="69" t="s">
        <v>32</v>
      </c>
      <c r="M9" s="54" t="n">
        <f aca="false">((MAX(I9:K9))/(25.4)-(D9+1))/2</f>
        <v>0.383858267716536</v>
      </c>
      <c r="N9" s="55" t="n">
        <f aca="false">((E9-F9)/25.4)+(D9/2)+0.5</f>
        <v>4.61614173228347</v>
      </c>
      <c r="O9" s="55" t="n">
        <f aca="false">((E9-F9)/25.4)+(((MAX(I9:K9))/2)/25.4)</f>
        <v>5</v>
      </c>
      <c r="P9" s="55" t="n">
        <f aca="false">D9+1-N9</f>
        <v>2.88385826771654</v>
      </c>
      <c r="Q9" s="56" t="n">
        <f aca="false">((MAX(I9:K9))/25.4)-O9</f>
        <v>3.26771653543307</v>
      </c>
      <c r="R9" s="57" t="n">
        <f aca="false">IF(OR(L9="B",L9="F"),$N$2+Gap_Whl_Strut_Bottlecap-N9,"~~~")</f>
        <v>0.858759842519685</v>
      </c>
      <c r="S9" s="57" t="n">
        <f aca="false">IF(OR(L9="B",L9="F"),$O$2+Gap_Tire_Strut_Bottlecap-O9,"~~~")</f>
        <v>0.689960629921259</v>
      </c>
      <c r="T9" s="57" t="n">
        <f aca="false">IF(OR(L9="B",L9="R"),$Q$2+Gap_Tire_Fender_Bottlecap-Q9,"~~~")</f>
        <v>0.597440944881889</v>
      </c>
      <c r="U9" s="58"/>
      <c r="V9" s="58"/>
      <c r="W9" s="56" t="str">
        <f aca="false">IF(OR(ISBLANK(U9),ISBLANK(V9)),"",U9+V9)</f>
        <v/>
      </c>
      <c r="X9" s="70" t="s">
        <v>33</v>
      </c>
      <c r="Y9" s="63"/>
    </row>
    <row r="10" customFormat="false" ht="12.75" hidden="false" customHeight="false" outlineLevel="0" collapsed="false">
      <c r="A10" s="62" t="s">
        <v>40</v>
      </c>
      <c r="B10" s="63" t="s">
        <v>58</v>
      </c>
      <c r="C10" s="64" t="n">
        <v>15.3</v>
      </c>
      <c r="D10" s="65" t="n">
        <v>6.5</v>
      </c>
      <c r="E10" s="66" t="n">
        <v>22</v>
      </c>
      <c r="F10" s="66" t="n">
        <v>0</v>
      </c>
      <c r="G10" s="67" t="s">
        <v>59</v>
      </c>
      <c r="H10" s="67" t="s">
        <v>60</v>
      </c>
      <c r="I10" s="68" t="n">
        <v>220</v>
      </c>
      <c r="J10" s="68" t="n">
        <v>55</v>
      </c>
      <c r="K10" s="68" t="n">
        <v>230</v>
      </c>
      <c r="L10" s="69" t="s">
        <v>32</v>
      </c>
      <c r="M10" s="54" t="n">
        <f aca="false">((MAX(I10:K10))/(25.4)-(D10+1))/2</f>
        <v>0.77755905511811</v>
      </c>
      <c r="N10" s="55" t="n">
        <f aca="false">((E10-F10)/25.4)+(D10/2)+0.5</f>
        <v>4.61614173228347</v>
      </c>
      <c r="O10" s="55" t="n">
        <f aca="false">((E10-F10)/25.4)+(((MAX(I10:K10))/2)/25.4)</f>
        <v>5.39370078740158</v>
      </c>
      <c r="P10" s="55" t="n">
        <f aca="false">D10+1-N10</f>
        <v>2.88385826771654</v>
      </c>
      <c r="Q10" s="56" t="n">
        <f aca="false">((MAX(I10:K10))/25.4)-O10</f>
        <v>3.66141732283465</v>
      </c>
      <c r="R10" s="57" t="n">
        <f aca="false">IF(OR(L10="B",L10="F"),$N$2+Gap_Whl_Strut_Bottlecap-N10,"~~~")</f>
        <v>0.858759842519685</v>
      </c>
      <c r="S10" s="57" t="n">
        <f aca="false">IF(OR(L10="B",L10="F"),$O$2+Gap_Tire_Strut_Bottlecap-O10,"~~~")</f>
        <v>0.296259842519685</v>
      </c>
      <c r="T10" s="57" t="n">
        <f aca="false">IF(OR(L10="B",L10="R"),$Q$2+Gap_Tire_Fender_Bottlecap-Q10,"~~~")</f>
        <v>0.203740157480315</v>
      </c>
      <c r="U10" s="58"/>
      <c r="V10" s="58"/>
      <c r="W10" s="56" t="str">
        <f aca="false">IF(OR(ISBLANK(U10),ISBLANK(V10)),"",U10+V10)</f>
        <v/>
      </c>
      <c r="X10" s="70" t="s">
        <v>33</v>
      </c>
      <c r="Y10" s="63"/>
    </row>
    <row r="11" customFormat="false" ht="12.75" hidden="false" customHeight="false" outlineLevel="0" collapsed="false">
      <c r="A11" s="62" t="s">
        <v>61</v>
      </c>
      <c r="B11" s="63" t="s">
        <v>62</v>
      </c>
      <c r="C11" s="64" t="n">
        <v>16</v>
      </c>
      <c r="D11" s="65" t="n">
        <v>7</v>
      </c>
      <c r="E11" s="66" t="n">
        <v>11</v>
      </c>
      <c r="F11" s="66" t="n">
        <v>0</v>
      </c>
      <c r="G11" s="67" t="s">
        <v>63</v>
      </c>
      <c r="H11" s="67" t="s">
        <v>64</v>
      </c>
      <c r="I11" s="68" t="n">
        <v>205</v>
      </c>
      <c r="J11" s="68" t="n">
        <v>55</v>
      </c>
      <c r="K11" s="68" t="n">
        <f aca="false">IF(AND(I11=225,D11=8),MSW_225_on_8_0,IF(AND(I11=225,D11=7.5),MSW_225_on_7_5,IF(AND(I11=225,D11=7),MSW_225_on_7_0,IF(AND(I11=215,D11=8),MSW_215_on_8_0,IF(AND(I11=215,D11=7),MSW_215_on_7_0,IF(AND(I11=205,D11=7),MSW_205_on_7_0,IF(AND(I11=205,D11=7.5),MSW_205_on_7_5,"")))))))</f>
        <v>220</v>
      </c>
      <c r="L11" s="69" t="s">
        <v>65</v>
      </c>
      <c r="M11" s="54" t="n">
        <f aca="false">((MAX(I11:K11))/(25.4)-(D11+1))/2</f>
        <v>0.330708661417323</v>
      </c>
      <c r="N11" s="55" t="n">
        <f aca="false">((E11-F11)/25.4)+(D11/2)+0.5</f>
        <v>4.43307086614173</v>
      </c>
      <c r="O11" s="55" t="n">
        <f aca="false">((E11-F11)/25.4)+(((MAX(I11:K11))/2)/25.4)</f>
        <v>4.76377952755906</v>
      </c>
      <c r="P11" s="55" t="n">
        <f aca="false">D11+1-N11</f>
        <v>3.56692913385827</v>
      </c>
      <c r="Q11" s="56" t="n">
        <f aca="false">((MAX(I11:K11))/25.4)-O11</f>
        <v>3.89763779527559</v>
      </c>
      <c r="R11" s="57" t="n">
        <f aca="false">IF(OR(L11="B",L11="F"),$N$2+Gap_Whl_Strut_Bottlecap-N11,"~~~")</f>
        <v>1.04183070866142</v>
      </c>
      <c r="S11" s="57" t="n">
        <f aca="false">IF(OR(L11="B",L11="F"),$O$2+Gap_Tire_Strut_Bottlecap-O11,"~~~")</f>
        <v>0.926181102362205</v>
      </c>
      <c r="T11" s="57" t="str">
        <f aca="false">IF(OR(L11="B",L11="R"),$Q$2+Gap_Tire_Fender_Bottlecap-Q11,"~~~")</f>
        <v>~~~</v>
      </c>
      <c r="U11" s="58" t="n">
        <v>17.5</v>
      </c>
      <c r="V11" s="58"/>
      <c r="W11" s="56" t="str">
        <f aca="false">IF(OR(ISBLANK(U11),ISBLANK(V11)),"",U11+V11)</f>
        <v/>
      </c>
      <c r="X11" s="70" t="s">
        <v>66</v>
      </c>
      <c r="Y11" s="63" t="s">
        <v>67</v>
      </c>
    </row>
    <row r="12" customFormat="false" ht="12.75" hidden="false" customHeight="false" outlineLevel="0" collapsed="false">
      <c r="A12" s="62" t="s">
        <v>68</v>
      </c>
      <c r="B12" s="63" t="s">
        <v>69</v>
      </c>
      <c r="C12" s="64" t="n">
        <v>16</v>
      </c>
      <c r="D12" s="65" t="n">
        <v>7</v>
      </c>
      <c r="E12" s="66" t="n">
        <v>11</v>
      </c>
      <c r="F12" s="66" t="n">
        <v>0</v>
      </c>
      <c r="G12" s="67" t="s">
        <v>63</v>
      </c>
      <c r="H12" s="67" t="s">
        <v>70</v>
      </c>
      <c r="I12" s="68" t="n">
        <v>205</v>
      </c>
      <c r="J12" s="68" t="n">
        <v>55</v>
      </c>
      <c r="K12" s="68" t="n">
        <f aca="false">IF(AND(I12=225,D12=8),MSW_225_on_8_0,IF(AND(I12=225,D12=7.5),MSW_225_on_7_5,IF(AND(I12=225,D12=7),MSW_225_on_7_0,IF(AND(I12=215,D12=8),MSW_215_on_8_0,IF(AND(I12=215,D12=7),MSW_215_on_7_0,IF(AND(I12=205,D12=7),MSW_205_on_7_0,IF(AND(I12=205,D12=7.5),MSW_205_on_7_5,"")))))))</f>
        <v>220</v>
      </c>
      <c r="L12" s="69" t="s">
        <v>32</v>
      </c>
      <c r="M12" s="54" t="n">
        <f aca="false">((MAX(I12:K12))/(25.4)-(D12+1))/2</f>
        <v>0.330708661417323</v>
      </c>
      <c r="N12" s="55" t="n">
        <f aca="false">((E12-F12)/25.4)+(D12/2)+0.5</f>
        <v>4.43307086614173</v>
      </c>
      <c r="O12" s="55" t="n">
        <f aca="false">((E12-F12)/25.4)+(((MAX(I12:K12))/2)/25.4)</f>
        <v>4.76377952755906</v>
      </c>
      <c r="P12" s="55" t="n">
        <f aca="false">D12+1-N12</f>
        <v>3.56692913385827</v>
      </c>
      <c r="Q12" s="56" t="n">
        <f aca="false">((MAX(I12:K12))/25.4)-O12</f>
        <v>3.89763779527559</v>
      </c>
      <c r="R12" s="57" t="n">
        <f aca="false">IF(OR(L12="B",L12="F"),$N$2+Gap_Whl_Strut_Bottlecap-N12,"~~~")</f>
        <v>1.04183070866142</v>
      </c>
      <c r="S12" s="57" t="n">
        <f aca="false">IF(OR(L12="B",L12="F"),$O$2+Gap_Tire_Strut_Bottlecap-O12,"~~~")</f>
        <v>0.926181102362205</v>
      </c>
      <c r="T12" s="57" t="n">
        <f aca="false">IF(OR(L12="B",L12="R"),$Q$2+Gap_Tire_Fender_Bottlecap-Q12,"~~~")</f>
        <v>-0.0324803149606305</v>
      </c>
      <c r="U12" s="58"/>
      <c r="V12" s="58"/>
      <c r="W12" s="56" t="str">
        <f aca="false">IF(OR(ISBLANK(U12),ISBLANK(V12)),"",U12+V12)</f>
        <v/>
      </c>
      <c r="X12" s="70" t="s">
        <v>71</v>
      </c>
      <c r="Y12" s="63" t="s">
        <v>72</v>
      </c>
    </row>
    <row r="13" customFormat="false" ht="12.75" hidden="false" customHeight="false" outlineLevel="0" collapsed="false">
      <c r="A13" s="62" t="s">
        <v>68</v>
      </c>
      <c r="B13" s="63" t="s">
        <v>35</v>
      </c>
      <c r="C13" s="64" t="n">
        <v>16</v>
      </c>
      <c r="D13" s="65" t="n">
        <v>7</v>
      </c>
      <c r="E13" s="66" t="n">
        <v>11</v>
      </c>
      <c r="F13" s="66" t="n">
        <v>0</v>
      </c>
      <c r="G13" s="67" t="s">
        <v>53</v>
      </c>
      <c r="H13" s="67" t="s">
        <v>54</v>
      </c>
      <c r="I13" s="68" t="n">
        <v>225</v>
      </c>
      <c r="J13" s="68" t="n">
        <v>50</v>
      </c>
      <c r="K13" s="68" t="n">
        <f aca="false">IF(AND(I13=225,D13=8),MSW_225_on_8_0,IF(AND(I13=225,D13=7.5),MSW_225_on_7_5,IF(AND(I13=225,D13=7),MSW_225_on_7_0,IF(AND(I13=215,D13=8),MSW_215_on_8_0,IF(AND(I13=215,D13=7),MSW_215_on_7_0,IF(AND(I13=205,D13=7),MSW_205_on_7_0,IF(AND(I13=205,D13=7.5),MSW_205_on_7_5,"")))))))</f>
        <v>235</v>
      </c>
      <c r="L13" s="69" t="s">
        <v>32</v>
      </c>
      <c r="M13" s="54" t="n">
        <f aca="false">((MAX(I13:K13))/(25.4)-(D13+1))/2</f>
        <v>0.625984251968505</v>
      </c>
      <c r="N13" s="55" t="n">
        <f aca="false">((E13-F13)/25.4)+(D13/2)+0.5</f>
        <v>4.43307086614173</v>
      </c>
      <c r="O13" s="55" t="n">
        <f aca="false">((E13-F13)/25.4)+(((MAX(I13:K13))/2)/25.4)</f>
        <v>5.05905511811024</v>
      </c>
      <c r="P13" s="55" t="n">
        <f aca="false">D13+1-N13</f>
        <v>3.56692913385827</v>
      </c>
      <c r="Q13" s="56" t="n">
        <f aca="false">((MAX(I13:K13))/25.4)-O13</f>
        <v>4.19291338582677</v>
      </c>
      <c r="R13" s="57" t="n">
        <f aca="false">IF(OR(L13="B",L13="F"),$N$2+Gap_Whl_Strut_Bottlecap-N13,"~~~")</f>
        <v>1.04183070866142</v>
      </c>
      <c r="S13" s="57" t="n">
        <f aca="false">IF(OR(L13="B",L13="F"),$O$2+Gap_Tire_Strut_Bottlecap-O13,"~~~")</f>
        <v>0.630905511811023</v>
      </c>
      <c r="T13" s="57" t="n">
        <f aca="false">IF(OR(L13="B",L13="R"),$Q$2+Gap_Tire_Fender_Bottlecap-Q13,"~~~")</f>
        <v>-0.327755905511812</v>
      </c>
      <c r="U13" s="58"/>
      <c r="V13" s="58"/>
      <c r="W13" s="56" t="str">
        <f aca="false">IF(OR(ISBLANK(U13),ISBLANK(V13)),"",U13+V13)</f>
        <v/>
      </c>
      <c r="X13" s="70" t="s">
        <v>73</v>
      </c>
      <c r="Y13" s="63" t="s">
        <v>74</v>
      </c>
    </row>
    <row r="14" customFormat="false" ht="12.75" hidden="false" customHeight="false" outlineLevel="0" collapsed="false">
      <c r="A14" s="62" t="s">
        <v>75</v>
      </c>
      <c r="B14" s="63" t="s">
        <v>76</v>
      </c>
      <c r="C14" s="64" t="n">
        <v>16</v>
      </c>
      <c r="D14" s="65" t="n">
        <v>7</v>
      </c>
      <c r="E14" s="66" t="n">
        <v>15</v>
      </c>
      <c r="F14" s="66" t="n">
        <v>0</v>
      </c>
      <c r="G14" s="67"/>
      <c r="H14" s="67"/>
      <c r="I14" s="68" t="n">
        <v>225</v>
      </c>
      <c r="J14" s="68" t="n">
        <v>50</v>
      </c>
      <c r="K14" s="68" t="n">
        <f aca="false">IF(AND(I14=225,D14=8),MSW_225_on_8_0,IF(AND(I14=225,D14=7.5),MSW_225_on_7_5,IF(AND(I14=225,D14=7),MSW_225_on_7_0,IF(AND(I14=215,D14=8),MSW_215_on_8_0,IF(AND(I14=215,D14=7),MSW_215_on_7_0,IF(AND(I14=205,D14=7),MSW_205_on_7_0,IF(AND(I14=205,D14=7.5),MSW_205_on_7_5,"")))))))</f>
        <v>235</v>
      </c>
      <c r="L14" s="69" t="s">
        <v>32</v>
      </c>
      <c r="M14" s="54" t="n">
        <f aca="false">((MAX(I14:K14))/(25.4)-(D14+1))/2</f>
        <v>0.625984251968505</v>
      </c>
      <c r="N14" s="55" t="n">
        <f aca="false">((E14-F14)/25.4)+(D14/2)+0.5</f>
        <v>4.59055118110236</v>
      </c>
      <c r="O14" s="55" t="n">
        <f aca="false">((E14-F14)/25.4)+(((MAX(I14:K14))/2)/25.4)</f>
        <v>5.21653543307087</v>
      </c>
      <c r="P14" s="55" t="n">
        <f aca="false">D14+1-N14</f>
        <v>3.40944881889764</v>
      </c>
      <c r="Q14" s="56" t="n">
        <f aca="false">((MAX(I14:K14))/25.4)-O14</f>
        <v>4.03543307086614</v>
      </c>
      <c r="R14" s="57" t="n">
        <f aca="false">IF(OR(L14="B",L14="F"),$N$2+Gap_Whl_Strut_Bottlecap-N14,"~~~")</f>
        <v>0.884350393700788</v>
      </c>
      <c r="S14" s="57" t="n">
        <f aca="false">IF(OR(L14="B",L14="F"),$O$2+Gap_Tire_Strut_Bottlecap-O14,"~~~")</f>
        <v>0.473425196850394</v>
      </c>
      <c r="T14" s="57" t="n">
        <f aca="false">IF(OR(L14="B",L14="R"),$Q$2+Gap_Tire_Fender_Bottlecap-Q14,"~~~")</f>
        <v>-0.170275590551182</v>
      </c>
      <c r="U14" s="58"/>
      <c r="V14" s="58"/>
      <c r="W14" s="56" t="str">
        <f aca="false">IF(OR(ISBLANK(U14),ISBLANK(V14)),"",U14+V14)</f>
        <v/>
      </c>
      <c r="X14" s="70" t="s">
        <v>33</v>
      </c>
      <c r="Y14" s="63" t="s">
        <v>77</v>
      </c>
    </row>
    <row r="15" customFormat="false" ht="12.75" hidden="false" customHeight="false" outlineLevel="0" collapsed="false">
      <c r="A15" s="62" t="s">
        <v>75</v>
      </c>
      <c r="B15" s="63" t="s">
        <v>78</v>
      </c>
      <c r="C15" s="64" t="n">
        <v>16</v>
      </c>
      <c r="D15" s="65" t="n">
        <v>7</v>
      </c>
      <c r="E15" s="66" t="n">
        <v>20</v>
      </c>
      <c r="F15" s="66" t="n">
        <v>0</v>
      </c>
      <c r="G15" s="67"/>
      <c r="H15" s="67"/>
      <c r="I15" s="68" t="n">
        <v>225</v>
      </c>
      <c r="J15" s="68" t="n">
        <v>50</v>
      </c>
      <c r="K15" s="68" t="n">
        <f aca="false">IF(AND(I15=225,D15=8),MSW_225_on_8_0,IF(AND(I15=225,D15=7.5),MSW_225_on_7_5,IF(AND(I15=225,D15=7),MSW_225_on_7_0,IF(AND(I15=215,D15=8),MSW_215_on_8_0,IF(AND(I15=215,D15=7),MSW_215_on_7_0,IF(AND(I15=205,D15=7),MSW_205_on_7_0,IF(AND(I15=205,D15=7.5),MSW_205_on_7_5,"")))))))</f>
        <v>235</v>
      </c>
      <c r="L15" s="69" t="s">
        <v>32</v>
      </c>
      <c r="M15" s="54" t="n">
        <f aca="false">((MAX(I15:K15))/(25.4)-(D15+1))/2</f>
        <v>0.625984251968505</v>
      </c>
      <c r="N15" s="55" t="n">
        <f aca="false">((E15-F15)/25.4)+(D15/2)+0.5</f>
        <v>4.78740157480315</v>
      </c>
      <c r="O15" s="55" t="n">
        <f aca="false">((E15-F15)/25.4)+(((MAX(I15:K15))/2)/25.4)</f>
        <v>5.41338582677166</v>
      </c>
      <c r="P15" s="55" t="n">
        <f aca="false">D15+1-N15</f>
        <v>3.21259842519685</v>
      </c>
      <c r="Q15" s="56" t="n">
        <f aca="false">((MAX(I15:K15))/25.4)-O15</f>
        <v>3.83858267716535</v>
      </c>
      <c r="R15" s="57" t="n">
        <f aca="false">IF(OR(L15="B",L15="F"),$N$2+Gap_Whl_Strut_Bottlecap-N15,"~~~")</f>
        <v>0.6875</v>
      </c>
      <c r="S15" s="57" t="n">
        <f aca="false">IF(OR(L15="B",L15="F"),$O$2+Gap_Tire_Strut_Bottlecap-O15,"~~~")</f>
        <v>0.276574803149606</v>
      </c>
      <c r="T15" s="57" t="n">
        <f aca="false">IF(OR(L15="B",L15="R"),$Q$2+Gap_Tire_Fender_Bottlecap-Q15,"~~~")</f>
        <v>0.0265748031496056</v>
      </c>
      <c r="U15" s="58"/>
      <c r="V15" s="58"/>
      <c r="W15" s="56" t="str">
        <f aca="false">IF(OR(ISBLANK(U15),ISBLANK(V15)),"",U15+V15)</f>
        <v/>
      </c>
      <c r="X15" s="70" t="s">
        <v>33</v>
      </c>
      <c r="Y15" s="63" t="s">
        <v>77</v>
      </c>
    </row>
    <row r="16" customFormat="false" ht="12.75" hidden="false" customHeight="false" outlineLevel="0" collapsed="false">
      <c r="A16" s="62" t="s">
        <v>79</v>
      </c>
      <c r="B16" s="63" t="s">
        <v>80</v>
      </c>
      <c r="C16" s="64" t="n">
        <v>16</v>
      </c>
      <c r="D16" s="65" t="n">
        <v>7</v>
      </c>
      <c r="E16" s="66" t="n">
        <v>20</v>
      </c>
      <c r="F16" s="66" t="n">
        <v>0</v>
      </c>
      <c r="G16" s="67" t="s">
        <v>53</v>
      </c>
      <c r="H16" s="67" t="s">
        <v>81</v>
      </c>
      <c r="I16" s="68" t="n">
        <v>225</v>
      </c>
      <c r="J16" s="68" t="n">
        <v>50</v>
      </c>
      <c r="K16" s="68" t="n">
        <f aca="false">IF(AND(I16=225,D16=8),MSW_225_on_8_0,IF(AND(I16=225,D16=7.5),MSW_225_on_7_5,IF(AND(I16=225,D16=7),MSW_225_on_7_0,IF(AND(I16=215,D16=8),MSW_215_on_8_0,IF(AND(I16=215,D16=7),MSW_215_on_7_0,IF(AND(I16=205,D16=7),MSW_205_on_7_0,IF(AND(I16=205,D16=7.5),MSW_205_on_7_5,"")))))))</f>
        <v>235</v>
      </c>
      <c r="L16" s="69" t="s">
        <v>32</v>
      </c>
      <c r="M16" s="54" t="n">
        <f aca="false">((MAX(I16:K16))/(25.4)-(D16+1))/2</f>
        <v>0.625984251968505</v>
      </c>
      <c r="N16" s="55" t="n">
        <f aca="false">((E16-F16)/25.4)+(D16/2)+0.5</f>
        <v>4.78740157480315</v>
      </c>
      <c r="O16" s="55" t="n">
        <f aca="false">((E16-F16)/25.4)+(((MAX(I16:K16))/2)/25.4)</f>
        <v>5.41338582677166</v>
      </c>
      <c r="P16" s="55" t="n">
        <f aca="false">D16+1-N16</f>
        <v>3.21259842519685</v>
      </c>
      <c r="Q16" s="56" t="n">
        <f aca="false">((MAX(I16:K16))/25.4)-O16</f>
        <v>3.83858267716535</v>
      </c>
      <c r="R16" s="57" t="n">
        <f aca="false">IF(OR(L16="B",L16="F"),$N$2+Gap_Whl_Strut_Bottlecap-N16,"~~~")</f>
        <v>0.6875</v>
      </c>
      <c r="S16" s="57" t="n">
        <f aca="false">IF(OR(L16="B",L16="F"),$O$2+Gap_Tire_Strut_Bottlecap-O16,"~~~")</f>
        <v>0.276574803149606</v>
      </c>
      <c r="T16" s="57" t="n">
        <f aca="false">IF(OR(L16="B",L16="R"),$Q$2+Gap_Tire_Fender_Bottlecap-Q16,"~~~")</f>
        <v>0.0265748031496056</v>
      </c>
      <c r="U16" s="58"/>
      <c r="V16" s="58"/>
      <c r="W16" s="56" t="str">
        <f aca="false">IF(OR(ISBLANK(U16),ISBLANK(V16)),"",U16+V16)</f>
        <v/>
      </c>
      <c r="X16" s="70" t="s">
        <v>82</v>
      </c>
      <c r="Y16" s="63" t="s">
        <v>83</v>
      </c>
    </row>
    <row r="17" customFormat="false" ht="12.75" hidden="false" customHeight="false" outlineLevel="0" collapsed="false">
      <c r="A17" s="62" t="s">
        <v>84</v>
      </c>
      <c r="B17" s="63" t="s">
        <v>85</v>
      </c>
      <c r="C17" s="64" t="n">
        <v>16</v>
      </c>
      <c r="D17" s="65" t="n">
        <v>7</v>
      </c>
      <c r="E17" s="66" t="n">
        <v>20</v>
      </c>
      <c r="F17" s="66" t="n">
        <v>0</v>
      </c>
      <c r="G17" s="67" t="s">
        <v>36</v>
      </c>
      <c r="H17" s="67" t="s">
        <v>86</v>
      </c>
      <c r="I17" s="68" t="n">
        <v>205</v>
      </c>
      <c r="J17" s="68" t="n">
        <v>55</v>
      </c>
      <c r="K17" s="68" t="n">
        <f aca="false">IF(AND(I17=225,D17=8),MSW_225_on_8_0,IF(AND(I17=225,D17=7.5),MSW_225_on_7_5,IF(AND(I17=225,D17=7),MSW_225_on_7_0,IF(AND(I17=215,D17=8),MSW_215_on_8_0,IF(AND(I17=215,D17=7),MSW_215_on_7_0,IF(AND(I17=205,D17=7),MSW_205_on_7_0,IF(AND(I17=205,D17=7.5),MSW_205_on_7_5,"")))))))</f>
        <v>220</v>
      </c>
      <c r="L17" s="69" t="s">
        <v>32</v>
      </c>
      <c r="M17" s="54" t="n">
        <f aca="false">((MAX(I17:K17))/(25.4)-(D17+1))/2</f>
        <v>0.330708661417323</v>
      </c>
      <c r="N17" s="55" t="n">
        <f aca="false">((E17-F17)/25.4)+(D17/2)+0.5</f>
        <v>4.78740157480315</v>
      </c>
      <c r="O17" s="55" t="n">
        <f aca="false">((E17-F17)/25.4)+(((MAX(I17:K17))/2)/25.4)</f>
        <v>5.11811023622047</v>
      </c>
      <c r="P17" s="55" t="n">
        <f aca="false">D17+1-N17</f>
        <v>3.21259842519685</v>
      </c>
      <c r="Q17" s="56" t="n">
        <f aca="false">((MAX(I17:K17))/25.4)-O17</f>
        <v>3.54330708661417</v>
      </c>
      <c r="R17" s="57" t="n">
        <f aca="false">IF(OR(L17="B",L17="F"),$N$2+Gap_Whl_Strut_Bottlecap-N17,"~~~")</f>
        <v>0.6875</v>
      </c>
      <c r="S17" s="57" t="n">
        <f aca="false">IF(OR(L17="B",L17="F"),$O$2+Gap_Tire_Strut_Bottlecap-O17,"~~~")</f>
        <v>0.571850393700787</v>
      </c>
      <c r="T17" s="57" t="n">
        <f aca="false">IF(OR(L17="B",L17="R"),$Q$2+Gap_Tire_Fender_Bottlecap-Q17,"~~~")</f>
        <v>0.321850393700787</v>
      </c>
      <c r="U17" s="58"/>
      <c r="V17" s="58"/>
      <c r="W17" s="56" t="str">
        <f aca="false">IF(OR(ISBLANK(U17),ISBLANK(V17)),"",U17+V17)</f>
        <v/>
      </c>
      <c r="X17" s="70" t="s">
        <v>87</v>
      </c>
      <c r="Y17" s="71" t="s">
        <v>88</v>
      </c>
    </row>
    <row r="18" customFormat="false" ht="12.75" hidden="false" customHeight="false" outlineLevel="0" collapsed="false">
      <c r="A18" s="62" t="s">
        <v>68</v>
      </c>
      <c r="B18" s="63" t="s">
        <v>69</v>
      </c>
      <c r="C18" s="64" t="n">
        <v>16</v>
      </c>
      <c r="D18" s="65" t="n">
        <v>7.5</v>
      </c>
      <c r="E18" s="66" t="n">
        <v>11</v>
      </c>
      <c r="F18" s="66" t="n">
        <v>0</v>
      </c>
      <c r="G18" s="67" t="s">
        <v>50</v>
      </c>
      <c r="H18" s="67" t="s">
        <v>89</v>
      </c>
      <c r="I18" s="68" t="n">
        <v>225</v>
      </c>
      <c r="J18" s="68" t="n">
        <v>50</v>
      </c>
      <c r="K18" s="68" t="n">
        <f aca="false">IF(AND(I18=225,D18=8),MSW_225_on_8_0,IF(AND(I18=225,D18=7.5),MSW_225_on_7_5,IF(AND(I18=225,D18=7),MSW_225_on_7_0,IF(AND(I18=215,D18=8),MSW_215_on_8_0,IF(AND(I18=215,D18=7),MSW_215_on_7_0,IF(AND(I18=205,D18=7),MSW_205_on_7_0,IF(AND(I18=205,D18=7.5),MSW_205_on_7_5,"")))))))</f>
        <v>237.5</v>
      </c>
      <c r="L18" s="69" t="s">
        <v>65</v>
      </c>
      <c r="M18" s="54" t="n">
        <f aca="false">((MAX(I18:K18))/(25.4)-(D18+1))/2</f>
        <v>0.425196850393701</v>
      </c>
      <c r="N18" s="55" t="n">
        <f aca="false">((E18-F18)/25.4)+(D18/2)+0.5</f>
        <v>4.68307086614173</v>
      </c>
      <c r="O18" s="55" t="n">
        <f aca="false">((E18-F18)/25.4)+(((MAX(I18:K18))/2)/25.4)</f>
        <v>5.10826771653543</v>
      </c>
      <c r="P18" s="55" t="n">
        <f aca="false">D18+1-N18</f>
        <v>3.81692913385827</v>
      </c>
      <c r="Q18" s="56" t="n">
        <f aca="false">((MAX(I18:K18))/25.4)-O18</f>
        <v>4.24212598425197</v>
      </c>
      <c r="R18" s="57" t="n">
        <f aca="false">IF(OR(L18="B",L18="F"),$N$2+Gap_Whl_Strut_Bottlecap-N18,"~~~")</f>
        <v>0.791830708661418</v>
      </c>
      <c r="S18" s="57" t="n">
        <f aca="false">IF(OR(L18="B",L18="F"),$O$2+Gap_Tire_Strut_Bottlecap-O18,"~~~")</f>
        <v>0.581692913385827</v>
      </c>
      <c r="T18" s="57" t="str">
        <f aca="false">IF(OR(L18="B",L18="R"),$Q$2+Gap_Tire_Fender_Bottlecap-Q18,"~~~")</f>
        <v>~~~</v>
      </c>
      <c r="U18" s="58"/>
      <c r="V18" s="58"/>
      <c r="W18" s="56" t="str">
        <f aca="false">IF(OR(ISBLANK(U18),ISBLANK(V18)),"",U18+V18)</f>
        <v/>
      </c>
      <c r="X18" s="70" t="s">
        <v>90</v>
      </c>
      <c r="Y18" s="63" t="s">
        <v>91</v>
      </c>
    </row>
    <row r="19" customFormat="false" ht="12.75" hidden="false" customHeight="false" outlineLevel="0" collapsed="false">
      <c r="A19" s="62" t="s">
        <v>68</v>
      </c>
      <c r="B19" s="63" t="s">
        <v>92</v>
      </c>
      <c r="C19" s="64" t="n">
        <v>16</v>
      </c>
      <c r="D19" s="65" t="n">
        <v>7.5</v>
      </c>
      <c r="E19" s="66" t="n">
        <v>13</v>
      </c>
      <c r="F19" s="66" t="n">
        <v>0</v>
      </c>
      <c r="G19" s="67" t="s">
        <v>30</v>
      </c>
      <c r="H19" s="67" t="s">
        <v>93</v>
      </c>
      <c r="I19" s="68" t="n">
        <v>225</v>
      </c>
      <c r="J19" s="68" t="n">
        <v>50</v>
      </c>
      <c r="K19" s="68" t="n">
        <v>242</v>
      </c>
      <c r="L19" s="69" t="s">
        <v>32</v>
      </c>
      <c r="M19" s="54" t="n">
        <f aca="false">((MAX(I19:K19))/(25.4)-(D19+1))/2</f>
        <v>0.513779527559056</v>
      </c>
      <c r="N19" s="55" t="n">
        <f aca="false">((E19-F19)/25.4)+(D19/2)+0.5</f>
        <v>4.76181102362205</v>
      </c>
      <c r="O19" s="55" t="n">
        <f aca="false">((E19-F19)/25.4)+(((MAX(I19:K19))/2)/25.4)</f>
        <v>5.2755905511811</v>
      </c>
      <c r="P19" s="55" t="n">
        <f aca="false">D19+1-N19</f>
        <v>3.73818897637795</v>
      </c>
      <c r="Q19" s="56" t="n">
        <f aca="false">((MAX(I19:K19))/25.4)-O19</f>
        <v>4.25196850393701</v>
      </c>
      <c r="R19" s="57" t="n">
        <f aca="false">IF(OR(L19="B",L19="F"),$N$2+Gap_Whl_Strut_Bottlecap-N19,"~~~")</f>
        <v>0.713090551181103</v>
      </c>
      <c r="S19" s="57" t="n">
        <f aca="false">IF(OR(L19="B",L19="F"),$O$2+Gap_Tire_Strut_Bottlecap-O19,"~~~")</f>
        <v>0.414370078740157</v>
      </c>
      <c r="T19" s="57" t="n">
        <f aca="false">IF(OR(L19="B",L19="R"),$Q$2+Gap_Tire_Fender_Bottlecap-Q19,"~~~")</f>
        <v>-0.386811023622048</v>
      </c>
      <c r="U19" s="58"/>
      <c r="V19" s="58"/>
      <c r="W19" s="56" t="str">
        <f aca="false">IF(OR(ISBLANK(U19),ISBLANK(V19)),"",U19+V19)</f>
        <v/>
      </c>
      <c r="X19" s="70" t="s">
        <v>94</v>
      </c>
      <c r="Y19" s="71" t="s">
        <v>95</v>
      </c>
    </row>
    <row r="20" customFormat="false" ht="12.75" hidden="false" customHeight="false" outlineLevel="0" collapsed="false">
      <c r="A20" s="62" t="s">
        <v>96</v>
      </c>
      <c r="B20" s="63" t="s">
        <v>97</v>
      </c>
      <c r="C20" s="64" t="n">
        <v>16</v>
      </c>
      <c r="D20" s="65" t="n">
        <v>7.5</v>
      </c>
      <c r="E20" s="66" t="n">
        <v>13</v>
      </c>
      <c r="F20" s="66" t="n">
        <v>0</v>
      </c>
      <c r="G20" s="67" t="s">
        <v>50</v>
      </c>
      <c r="H20" s="67" t="s">
        <v>51</v>
      </c>
      <c r="I20" s="68" t="n">
        <v>225</v>
      </c>
      <c r="J20" s="68" t="n">
        <v>50</v>
      </c>
      <c r="K20" s="68" t="n">
        <f aca="false">IF(AND(I20=225,D20=8),MSW_225_on_8_0,IF(AND(I20=225,D20=7.5),MSW_225_on_7_5,IF(AND(I20=225,D20=7),MSW_225_on_7_0,IF(AND(I20=215,D20=8),MSW_215_on_8_0,IF(AND(I20=215,D20=7),MSW_215_on_7_0,IF(AND(I20=205,D20=7),MSW_205_on_7_0,IF(AND(I20=205,D20=7.5),MSW_205_on_7_5,"")))))))</f>
        <v>237.5</v>
      </c>
      <c r="L20" s="69" t="s">
        <v>65</v>
      </c>
      <c r="M20" s="54" t="n">
        <f aca="false">((MAX(I20:K20))/(25.4)-(D20+1))/2</f>
        <v>0.425196850393701</v>
      </c>
      <c r="N20" s="55" t="n">
        <f aca="false">((E20-F20)/25.4)+(D20/2)+0.5</f>
        <v>4.76181102362205</v>
      </c>
      <c r="O20" s="55" t="n">
        <f aca="false">((E20-F20)/25.4)+(((MAX(I20:K20))/2)/25.4)</f>
        <v>5.18700787401575</v>
      </c>
      <c r="P20" s="55" t="n">
        <f aca="false">D20+1-N20</f>
        <v>3.73818897637795</v>
      </c>
      <c r="Q20" s="56" t="n">
        <f aca="false">((MAX(I20:K20))/25.4)-O20</f>
        <v>4.16338582677165</v>
      </c>
      <c r="R20" s="57" t="n">
        <f aca="false">IF(OR(L20="B",L20="F"),$N$2+Gap_Whl_Strut_Bottlecap-N20,"~~~")</f>
        <v>0.713090551181103</v>
      </c>
      <c r="S20" s="57" t="n">
        <f aca="false">IF(OR(L20="B",L20="F"),$O$2+Gap_Tire_Strut_Bottlecap-O20,"~~~")</f>
        <v>0.502952755905512</v>
      </c>
      <c r="T20" s="57" t="str">
        <f aca="false">IF(OR(L20="B",L20="R"),$Q$2+Gap_Tire_Fender_Bottlecap-Q20,"~~~")</f>
        <v>~~~</v>
      </c>
      <c r="U20" s="58"/>
      <c r="V20" s="58"/>
      <c r="W20" s="56" t="str">
        <f aca="false">IF(OR(ISBLANK(U20),ISBLANK(V20)),"",U20+V20)</f>
        <v/>
      </c>
      <c r="X20" s="70" t="s">
        <v>98</v>
      </c>
      <c r="Y20" s="63" t="s">
        <v>99</v>
      </c>
    </row>
    <row r="21" customFormat="false" ht="12.75" hidden="false" customHeight="false" outlineLevel="0" collapsed="false">
      <c r="A21" s="62" t="s">
        <v>40</v>
      </c>
      <c r="B21" s="63" t="s">
        <v>100</v>
      </c>
      <c r="C21" s="64" t="n">
        <v>16</v>
      </c>
      <c r="D21" s="65" t="n">
        <v>7.5</v>
      </c>
      <c r="E21" s="66" t="n">
        <v>15</v>
      </c>
      <c r="F21" s="66" t="n">
        <v>0</v>
      </c>
      <c r="G21" s="67"/>
      <c r="H21" s="67"/>
      <c r="I21" s="68" t="n">
        <v>225</v>
      </c>
      <c r="J21" s="68" t="n">
        <v>50</v>
      </c>
      <c r="K21" s="68" t="n">
        <f aca="false">IF(AND(I21=225,D21=8),MSW_225_on_8_0,IF(AND(I21=225,D21=7.5),MSW_225_on_7_5,IF(AND(I21=225,D21=7),MSW_225_on_7_0,IF(AND(I21=215,D21=8),MSW_215_on_8_0,IF(AND(I21=215,D21=7),MSW_215_on_7_0,IF(AND(I21=205,D21=7),MSW_205_on_7_0,IF(AND(I21=205,D21=7.5),MSW_205_on_7_5,"")))))))</f>
        <v>237.5</v>
      </c>
      <c r="L21" s="69" t="s">
        <v>32</v>
      </c>
      <c r="M21" s="54" t="n">
        <f aca="false">((MAX(I21:K21))/(25.4)-(D21+1))/2</f>
        <v>0.425196850393701</v>
      </c>
      <c r="N21" s="55" t="n">
        <f aca="false">((E21-F21)/25.4)+(D21/2)+0.5</f>
        <v>4.84055118110236</v>
      </c>
      <c r="O21" s="55" t="n">
        <f aca="false">((E21-F21)/25.4)+(((MAX(I21:K21))/2)/25.4)</f>
        <v>5.26574803149606</v>
      </c>
      <c r="P21" s="55" t="n">
        <f aca="false">D21+1-N21</f>
        <v>3.65944881889764</v>
      </c>
      <c r="Q21" s="56" t="n">
        <f aca="false">((MAX(I21:K21))/25.4)-O21</f>
        <v>4.08464566929134</v>
      </c>
      <c r="R21" s="57" t="n">
        <f aca="false">IF(OR(L21="B",L21="F"),$N$2+Gap_Whl_Strut_Bottlecap-N21,"~~~")</f>
        <v>0.634350393700788</v>
      </c>
      <c r="S21" s="57" t="n">
        <f aca="false">IF(OR(L21="B",L21="F"),$O$2+Gap_Tire_Strut_Bottlecap-O21,"~~~")</f>
        <v>0.424212598425197</v>
      </c>
      <c r="T21" s="57" t="n">
        <f aca="false">IF(OR(L21="B",L21="R"),$Q$2+Gap_Tire_Fender_Bottlecap-Q21,"~~~")</f>
        <v>-0.219488188976379</v>
      </c>
      <c r="U21" s="58" t="n">
        <v>16.5</v>
      </c>
      <c r="V21" s="58"/>
      <c r="W21" s="56" t="str">
        <f aca="false">IF(OR(ISBLANK(U21),ISBLANK(V21)),"",U21+V21)</f>
        <v/>
      </c>
      <c r="X21" s="70" t="s">
        <v>101</v>
      </c>
      <c r="Y21" s="63" t="s">
        <v>102</v>
      </c>
    </row>
    <row r="22" customFormat="false" ht="12.75" hidden="false" customHeight="false" outlineLevel="0" collapsed="false">
      <c r="A22" s="62" t="s">
        <v>96</v>
      </c>
      <c r="B22" s="63" t="s">
        <v>97</v>
      </c>
      <c r="C22" s="64" t="n">
        <v>16</v>
      </c>
      <c r="D22" s="65" t="n">
        <v>7.5</v>
      </c>
      <c r="E22" s="66" t="n">
        <v>15</v>
      </c>
      <c r="F22" s="66" t="n">
        <v>0</v>
      </c>
      <c r="G22" s="67"/>
      <c r="H22" s="67"/>
      <c r="I22" s="68" t="n">
        <v>225</v>
      </c>
      <c r="J22" s="68" t="n">
        <v>50</v>
      </c>
      <c r="K22" s="68" t="n">
        <f aca="false">IF(AND(I22=225,D22=8),MSW_225_on_8_0,IF(AND(I22=225,D22=7.5),MSW_225_on_7_5,IF(AND(I22=225,D22=7),MSW_225_on_7_0,IF(AND(I22=215,D22=8),MSW_215_on_8_0,IF(AND(I22=215,D22=7),MSW_215_on_7_0,IF(AND(I22=205,D22=7),MSW_205_on_7_0,IF(AND(I22=205,D22=7.5),MSW_205_on_7_5,"")))))))</f>
        <v>237.5</v>
      </c>
      <c r="L22" s="69" t="s">
        <v>65</v>
      </c>
      <c r="M22" s="54" t="n">
        <f aca="false">((MAX(I22:K22))/(25.4)-(D22+1))/2</f>
        <v>0.425196850393701</v>
      </c>
      <c r="N22" s="55" t="n">
        <f aca="false">((E22-F22)/25.4)+(D22/2)+0.5</f>
        <v>4.84055118110236</v>
      </c>
      <c r="O22" s="55" t="n">
        <f aca="false">((E22-F22)/25.4)+(((MAX(I22:K22))/2)/25.4)</f>
        <v>5.26574803149606</v>
      </c>
      <c r="P22" s="55" t="n">
        <f aca="false">D22+1-N22</f>
        <v>3.65944881889764</v>
      </c>
      <c r="Q22" s="56" t="n">
        <f aca="false">((MAX(I22:K22))/25.4)-O22</f>
        <v>4.08464566929134</v>
      </c>
      <c r="R22" s="57" t="n">
        <f aca="false">IF(OR(L22="B",L22="F"),$N$2+Gap_Whl_Strut_Bottlecap-N22,"~~~")</f>
        <v>0.634350393700788</v>
      </c>
      <c r="S22" s="57" t="n">
        <f aca="false">IF(OR(L22="B",L22="F"),$O$2+Gap_Tire_Strut_Bottlecap-O22,"~~~")</f>
        <v>0.424212598425197</v>
      </c>
      <c r="T22" s="57" t="str">
        <f aca="false">IF(OR(L22="B",L22="R"),$Q$2+Gap_Tire_Fender_Bottlecap-Q22,"~~~")</f>
        <v>~~~</v>
      </c>
      <c r="U22" s="58"/>
      <c r="V22" s="58"/>
      <c r="W22" s="56" t="str">
        <f aca="false">IF(OR(ISBLANK(U22),ISBLANK(V22)),"",U22+V22)</f>
        <v/>
      </c>
      <c r="X22" s="70" t="s">
        <v>103</v>
      </c>
      <c r="Y22" s="63" t="s">
        <v>104</v>
      </c>
    </row>
    <row r="23" customFormat="false" ht="12.75" hidden="false" customHeight="false" outlineLevel="0" collapsed="false">
      <c r="A23" s="62" t="s">
        <v>105</v>
      </c>
      <c r="B23" s="63" t="s">
        <v>106</v>
      </c>
      <c r="C23" s="64" t="n">
        <v>16</v>
      </c>
      <c r="D23" s="65" t="n">
        <v>7.5</v>
      </c>
      <c r="E23" s="66" t="n">
        <v>15</v>
      </c>
      <c r="F23" s="66" t="n">
        <v>0</v>
      </c>
      <c r="G23" s="67"/>
      <c r="H23" s="67"/>
      <c r="I23" s="68" t="n">
        <v>205</v>
      </c>
      <c r="J23" s="68" t="n">
        <v>55</v>
      </c>
      <c r="K23" s="68" t="n">
        <f aca="false">IF(AND(I23=225,D23=8),MSW_225_on_8_0,IF(AND(I23=225,D23=7.5),MSW_225_on_7_5,IF(AND(I23=225,D23=7),MSW_225_on_7_0,IF(AND(I23=215,D23=8),MSW_215_on_8_0,IF(AND(I23=215,D23=7),MSW_215_on_7_0,IF(AND(I23=205,D23=7),MSW_205_on_7_0,IF(AND(I23=205,D23=7.5),MSW_205_on_7_5,"")))))))</f>
        <v>222.5</v>
      </c>
      <c r="L23" s="69" t="s">
        <v>32</v>
      </c>
      <c r="M23" s="54" t="n">
        <f aca="false">((MAX(I23:K23))/(25.4)-(D23+1))/2</f>
        <v>0.12992125984252</v>
      </c>
      <c r="N23" s="55" t="n">
        <f aca="false">((E23-F23)/25.4)+(D23/2)+0.5</f>
        <v>4.84055118110236</v>
      </c>
      <c r="O23" s="55" t="n">
        <f aca="false">((E23-F23)/25.4)+(((MAX(I23:K23))/2)/25.4)</f>
        <v>4.97047244094488</v>
      </c>
      <c r="P23" s="55" t="n">
        <f aca="false">D23+1-N23</f>
        <v>3.65944881889764</v>
      </c>
      <c r="Q23" s="56" t="n">
        <f aca="false">((MAX(I23:K23))/25.4)-O23</f>
        <v>3.78937007874016</v>
      </c>
      <c r="R23" s="57" t="n">
        <f aca="false">IF(OR(L23="B",L23="F"),$N$2+Gap_Whl_Strut_Bottlecap-N23,"~~~")</f>
        <v>0.634350393700788</v>
      </c>
      <c r="S23" s="57" t="n">
        <f aca="false">IF(OR(L23="B",L23="F"),$O$2+Gap_Tire_Strut_Bottlecap-O23,"~~~")</f>
        <v>0.719488188976378</v>
      </c>
      <c r="T23" s="57" t="n">
        <f aca="false">IF(OR(L23="B",L23="R"),$Q$2+Gap_Tire_Fender_Bottlecap-Q23,"~~~")</f>
        <v>0.0757874015748019</v>
      </c>
      <c r="U23" s="58"/>
      <c r="V23" s="58"/>
      <c r="W23" s="56" t="str">
        <f aca="false">IF(OR(ISBLANK(U23),ISBLANK(V23)),"",U23+V23)</f>
        <v/>
      </c>
      <c r="X23" s="70" t="s">
        <v>66</v>
      </c>
      <c r="Y23" s="63" t="s">
        <v>107</v>
      </c>
    </row>
    <row r="24" customFormat="false" ht="12.75" hidden="false" customHeight="false" outlineLevel="0" collapsed="false">
      <c r="A24" s="62" t="s">
        <v>108</v>
      </c>
      <c r="B24" s="63" t="s">
        <v>109</v>
      </c>
      <c r="C24" s="64" t="n">
        <v>16</v>
      </c>
      <c r="D24" s="65" t="n">
        <v>7.5</v>
      </c>
      <c r="E24" s="66" t="n">
        <v>15</v>
      </c>
      <c r="F24" s="66" t="n">
        <v>0</v>
      </c>
      <c r="G24" s="67"/>
      <c r="H24" s="67"/>
      <c r="I24" s="68" t="n">
        <v>225</v>
      </c>
      <c r="J24" s="68" t="n">
        <v>50</v>
      </c>
      <c r="K24" s="68" t="n">
        <f aca="false">IF(AND(I24=225,D24=8),MSW_225_on_8_0,IF(AND(I24=225,D24=7.5),MSW_225_on_7_5,IF(AND(I24=225,D24=7),MSW_225_on_7_0,IF(AND(I24=215,D24=8),MSW_215_on_8_0,IF(AND(I24=215,D24=7),MSW_215_on_7_0,IF(AND(I24=205,D24=7),MSW_205_on_7_0,IF(AND(I24=205,D24=7.5),MSW_205_on_7_5,"")))))))</f>
        <v>237.5</v>
      </c>
      <c r="L24" s="69" t="s">
        <v>32</v>
      </c>
      <c r="M24" s="54" t="n">
        <f aca="false">((MAX(I24:K24))/(25.4)-(D24+1))/2</f>
        <v>0.425196850393701</v>
      </c>
      <c r="N24" s="55" t="n">
        <f aca="false">((E24-F24)/25.4)+(D24/2)+0.5</f>
        <v>4.84055118110236</v>
      </c>
      <c r="O24" s="55" t="n">
        <f aca="false">((E24-F24)/25.4)+(((MAX(I24:K24))/2)/25.4)</f>
        <v>5.26574803149606</v>
      </c>
      <c r="P24" s="55" t="n">
        <f aca="false">D24+1-N24</f>
        <v>3.65944881889764</v>
      </c>
      <c r="Q24" s="56" t="n">
        <f aca="false">((MAX(I24:K24))/25.4)-O24</f>
        <v>4.08464566929134</v>
      </c>
      <c r="R24" s="57" t="n">
        <f aca="false">IF(OR(L24="B",L24="F"),$N$2+Gap_Whl_Strut_Bottlecap-N24,"~~~")</f>
        <v>0.634350393700788</v>
      </c>
      <c r="S24" s="57" t="n">
        <f aca="false">IF(OR(L24="B",L24="F"),$O$2+Gap_Tire_Strut_Bottlecap-O24,"~~~")</f>
        <v>0.424212598425197</v>
      </c>
      <c r="T24" s="57" t="n">
        <f aca="false">IF(OR(L24="B",L24="R"),$Q$2+Gap_Tire_Fender_Bottlecap-Q24,"~~~")</f>
        <v>-0.219488188976379</v>
      </c>
      <c r="U24" s="58" t="n">
        <v>21</v>
      </c>
      <c r="V24" s="58"/>
      <c r="W24" s="56" t="str">
        <f aca="false">IF(OR(ISBLANK(U24),ISBLANK(V24)),"",U24+V24)</f>
        <v/>
      </c>
      <c r="X24" s="70" t="s">
        <v>33</v>
      </c>
      <c r="Y24" s="63"/>
    </row>
    <row r="25" customFormat="false" ht="12.75" hidden="false" customHeight="false" outlineLevel="0" collapsed="false">
      <c r="A25" s="62" t="s">
        <v>110</v>
      </c>
      <c r="B25" s="63" t="s">
        <v>111</v>
      </c>
      <c r="C25" s="64" t="n">
        <v>16</v>
      </c>
      <c r="D25" s="65" t="n">
        <v>7.5</v>
      </c>
      <c r="E25" s="66" t="n">
        <v>18</v>
      </c>
      <c r="F25" s="66" t="n">
        <v>0</v>
      </c>
      <c r="G25" s="67"/>
      <c r="H25" s="67"/>
      <c r="I25" s="68" t="n">
        <v>225</v>
      </c>
      <c r="J25" s="68" t="n">
        <v>50</v>
      </c>
      <c r="K25" s="68" t="n">
        <f aca="false">IF(AND(I25=225,D25=8),MSW_225_on_8_0,IF(AND(I25=225,D25=7.5),MSW_225_on_7_5,IF(AND(I25=225,D25=7),MSW_225_on_7_0,IF(AND(I25=215,D25=8),MSW_215_on_8_0,IF(AND(I25=215,D25=7),MSW_215_on_7_0,IF(AND(I25=205,D25=7),MSW_205_on_7_0,IF(AND(I25=205,D25=7.5),MSW_205_on_7_5,"")))))))</f>
        <v>237.5</v>
      </c>
      <c r="L25" s="69" t="s">
        <v>32</v>
      </c>
      <c r="M25" s="54" t="n">
        <f aca="false">((MAX(I25:K25))/(25.4)-(D25+1))/2</f>
        <v>0.425196850393701</v>
      </c>
      <c r="N25" s="55" t="n">
        <f aca="false">((E25-F25)/25.4)+(D25/2)+0.5</f>
        <v>4.95866141732284</v>
      </c>
      <c r="O25" s="55" t="n">
        <f aca="false">((E25-F25)/25.4)+(((MAX(I25:K25))/2)/25.4)</f>
        <v>5.38385826771654</v>
      </c>
      <c r="P25" s="55" t="n">
        <f aca="false">D25+1-N25</f>
        <v>3.54133858267717</v>
      </c>
      <c r="Q25" s="56" t="n">
        <f aca="false">((MAX(I25:K25))/25.4)-O25</f>
        <v>3.96653543307087</v>
      </c>
      <c r="R25" s="57" t="n">
        <f aca="false">IF(OR(L25="B",L25="F"),$N$2+Gap_Whl_Strut_Bottlecap-N25,"~~~")</f>
        <v>0.516240157480315</v>
      </c>
      <c r="S25" s="57" t="n">
        <f aca="false">IF(OR(L25="B",L25="F"),$O$2+Gap_Tire_Strut_Bottlecap-O25,"~~~")</f>
        <v>0.306102362204725</v>
      </c>
      <c r="T25" s="57" t="n">
        <f aca="false">IF(OR(L25="B",L25="R"),$Q$2+Gap_Tire_Fender_Bottlecap-Q25,"~~~")</f>
        <v>-0.101377952755906</v>
      </c>
      <c r="U25" s="58"/>
      <c r="V25" s="58"/>
      <c r="W25" s="56" t="str">
        <f aca="false">IF(OR(ISBLANK(U25),ISBLANK(V25)),"",U25+V25)</f>
        <v/>
      </c>
      <c r="X25" s="70" t="s">
        <v>33</v>
      </c>
      <c r="Y25" s="63"/>
    </row>
    <row r="26" customFormat="false" ht="12.75" hidden="false" customHeight="false" outlineLevel="0" collapsed="false">
      <c r="A26" s="62" t="s">
        <v>110</v>
      </c>
      <c r="B26" s="63" t="s">
        <v>112</v>
      </c>
      <c r="C26" s="64" t="n">
        <v>16</v>
      </c>
      <c r="D26" s="65" t="n">
        <v>7.5</v>
      </c>
      <c r="E26" s="66" t="n">
        <v>20</v>
      </c>
      <c r="F26" s="66" t="n">
        <v>0</v>
      </c>
      <c r="G26" s="67"/>
      <c r="H26" s="67"/>
      <c r="I26" s="68" t="n">
        <v>225</v>
      </c>
      <c r="J26" s="68" t="n">
        <v>50</v>
      </c>
      <c r="K26" s="68" t="n">
        <f aca="false">IF(AND(I26=225,D26=8),MSW_225_on_8_0,IF(AND(I26=225,D26=7.5),MSW_225_on_7_5,IF(AND(I26=225,D26=7),MSW_225_on_7_0,IF(AND(I26=215,D26=8),MSW_215_on_8_0,IF(AND(I26=215,D26=7),MSW_215_on_7_0,IF(AND(I26=205,D26=7),MSW_205_on_7_0,IF(AND(I26=205,D26=7.5),MSW_205_on_7_5,"")))))))</f>
        <v>237.5</v>
      </c>
      <c r="L26" s="69" t="s">
        <v>32</v>
      </c>
      <c r="M26" s="54" t="n">
        <f aca="false">((MAX(I26:K26))/(25.4)-(D26+1))/2</f>
        <v>0.425196850393701</v>
      </c>
      <c r="N26" s="55" t="n">
        <f aca="false">((E26-F26)/25.4)+(D26/2)+0.5</f>
        <v>5.03740157480315</v>
      </c>
      <c r="O26" s="55" t="n">
        <f aca="false">((E26-F26)/25.4)+(((MAX(I26:K26))/2)/25.4)</f>
        <v>5.46259842519685</v>
      </c>
      <c r="P26" s="55" t="n">
        <f aca="false">D26+1-N26</f>
        <v>3.46259842519685</v>
      </c>
      <c r="Q26" s="56" t="n">
        <f aca="false">((MAX(I26:K26))/25.4)-O26</f>
        <v>3.88779527559055</v>
      </c>
      <c r="R26" s="57" t="n">
        <f aca="false">IF(OR(L26="B",L26="F"),$N$2+Gap_Whl_Strut_Bottlecap-N26,"~~~")</f>
        <v>0.4375</v>
      </c>
      <c r="S26" s="57" t="n">
        <f aca="false">IF(OR(L26="B",L26="F"),$O$2+Gap_Tire_Strut_Bottlecap-O26,"~~~")</f>
        <v>0.227362204724409</v>
      </c>
      <c r="T26" s="57" t="n">
        <f aca="false">IF(OR(L26="B",L26="R"),$Q$2+Gap_Tire_Fender_Bottlecap-Q26,"~~~")</f>
        <v>-0.0226377952755907</v>
      </c>
      <c r="U26" s="58"/>
      <c r="V26" s="58"/>
      <c r="W26" s="56" t="str">
        <f aca="false">IF(OR(ISBLANK(U26),ISBLANK(V26)),"",U26+V26)</f>
        <v/>
      </c>
      <c r="X26" s="70" t="s">
        <v>33</v>
      </c>
      <c r="Y26" s="72"/>
    </row>
    <row r="27" customFormat="false" ht="12.75" hidden="false" customHeight="false" outlineLevel="0" collapsed="false">
      <c r="A27" s="62" t="s">
        <v>113</v>
      </c>
      <c r="B27" s="63" t="s">
        <v>114</v>
      </c>
      <c r="C27" s="64" t="n">
        <v>16</v>
      </c>
      <c r="D27" s="65" t="n">
        <v>7.5</v>
      </c>
      <c r="E27" s="66" t="n">
        <v>20</v>
      </c>
      <c r="F27" s="66" t="n">
        <v>0</v>
      </c>
      <c r="G27" s="67" t="s">
        <v>53</v>
      </c>
      <c r="H27" s="67"/>
      <c r="I27" s="68" t="n">
        <v>205</v>
      </c>
      <c r="J27" s="68" t="n">
        <v>55</v>
      </c>
      <c r="K27" s="68" t="n">
        <f aca="false">IF(AND(I27=225,D27=8),MSW_225_on_8_0,IF(AND(I27=225,D27=7.5),MSW_225_on_7_5,IF(AND(I27=225,D27=7),MSW_225_on_7_0,IF(AND(I27=215,D27=8),MSW_215_on_8_0,IF(AND(I27=215,D27=7),MSW_215_on_7_0,IF(AND(I27=205,D27=7),MSW_205_on_7_0,IF(AND(I27=205,D27=7.5),MSW_205_on_7_5,"")))))))</f>
        <v>222.5</v>
      </c>
      <c r="L27" s="69" t="s">
        <v>32</v>
      </c>
      <c r="M27" s="54" t="n">
        <f aca="false">((MAX(I27:K27))/(25.4)-(D27+1))/2</f>
        <v>0.12992125984252</v>
      </c>
      <c r="N27" s="55" t="n">
        <f aca="false">((E27-F27)/25.4)+(D27/2)+0.5</f>
        <v>5.03740157480315</v>
      </c>
      <c r="O27" s="55" t="n">
        <f aca="false">((E27-F27)/25.4)+(((MAX(I27:K27))/2)/25.4)</f>
        <v>5.16732283464567</v>
      </c>
      <c r="P27" s="55" t="n">
        <f aca="false">D27+1-N27</f>
        <v>3.46259842519685</v>
      </c>
      <c r="Q27" s="56" t="n">
        <f aca="false">((MAX(I27:K27))/25.4)-O27</f>
        <v>3.59251968503937</v>
      </c>
      <c r="R27" s="57" t="n">
        <f aca="false">IF(OR(L27="B",L27="F"),$N$2+Gap_Whl_Strut_Bottlecap-N27,"~~~")</f>
        <v>0.4375</v>
      </c>
      <c r="S27" s="57" t="n">
        <f aca="false">IF(OR(L27="B",L27="F"),$O$2+Gap_Tire_Strut_Bottlecap-O27,"~~~")</f>
        <v>0.52263779527559</v>
      </c>
      <c r="T27" s="57" t="n">
        <f aca="false">IF(OR(L27="B",L27="R"),$Q$2+Gap_Tire_Fender_Bottlecap-Q27,"~~~")</f>
        <v>0.27263779527559</v>
      </c>
      <c r="U27" s="58"/>
      <c r="V27" s="58"/>
      <c r="W27" s="56" t="str">
        <f aca="false">IF(OR(ISBLANK(U27),ISBLANK(V27)),"",U27+V27)</f>
        <v/>
      </c>
      <c r="X27" s="70" t="s">
        <v>115</v>
      </c>
      <c r="Y27" s="63" t="s">
        <v>116</v>
      </c>
    </row>
    <row r="28" customFormat="false" ht="12.75" hidden="false" customHeight="false" outlineLevel="0" collapsed="false">
      <c r="A28" s="62" t="s">
        <v>68</v>
      </c>
      <c r="B28" s="63" t="s">
        <v>117</v>
      </c>
      <c r="C28" s="64" t="n">
        <v>16</v>
      </c>
      <c r="D28" s="65" t="n">
        <v>7.5</v>
      </c>
      <c r="E28" s="66" t="n">
        <v>20</v>
      </c>
      <c r="F28" s="66" t="n">
        <v>0</v>
      </c>
      <c r="G28" s="67"/>
      <c r="H28" s="67"/>
      <c r="I28" s="68" t="n">
        <v>225</v>
      </c>
      <c r="J28" s="68" t="n">
        <v>50</v>
      </c>
      <c r="K28" s="68" t="n">
        <f aca="false">IF(AND(I28=225,D28=8),MSW_225_on_8_0,IF(AND(I28=225,D28=7.5),MSW_225_on_7_5,IF(AND(I28=225,D28=7),MSW_225_on_7_0,IF(AND(I28=215,D28=8),MSW_215_on_8_0,IF(AND(I28=215,D28=7),MSW_215_on_7_0,IF(AND(I28=205,D28=7),MSW_205_on_7_0,IF(AND(I28=205,D28=7.5),MSW_205_on_7_5,"")))))))</f>
        <v>237.5</v>
      </c>
      <c r="L28" s="69" t="s">
        <v>32</v>
      </c>
      <c r="M28" s="54" t="n">
        <f aca="false">((MAX(I28:K28))/(25.4)-(D28+1))/2</f>
        <v>0.425196850393701</v>
      </c>
      <c r="N28" s="55" t="n">
        <f aca="false">((E28-F28)/25.4)+(D28/2)+0.5</f>
        <v>5.03740157480315</v>
      </c>
      <c r="O28" s="55" t="n">
        <f aca="false">((E28-F28)/25.4)+(((MAX(I28:K28))/2)/25.4)</f>
        <v>5.46259842519685</v>
      </c>
      <c r="P28" s="55" t="n">
        <f aca="false">D28+1-N28</f>
        <v>3.46259842519685</v>
      </c>
      <c r="Q28" s="56" t="n">
        <f aca="false">((MAX(I28:K28))/25.4)-O28</f>
        <v>3.88779527559055</v>
      </c>
      <c r="R28" s="57" t="n">
        <f aca="false">IF(OR(L28="B",L28="F"),$N$2+Gap_Whl_Strut_Bottlecap-N28,"~~~")</f>
        <v>0.4375</v>
      </c>
      <c r="S28" s="57" t="n">
        <f aca="false">IF(OR(L28="B",L28="F"),$O$2+Gap_Tire_Strut_Bottlecap-O28,"~~~")</f>
        <v>0.227362204724409</v>
      </c>
      <c r="T28" s="57" t="n">
        <f aca="false">IF(OR(L28="B",L28="R"),$Q$2+Gap_Tire_Fender_Bottlecap-Q28,"~~~")</f>
        <v>-0.0226377952755907</v>
      </c>
      <c r="U28" s="58" t="n">
        <v>20.5</v>
      </c>
      <c r="V28" s="58" t="n">
        <v>20.5</v>
      </c>
      <c r="W28" s="56" t="n">
        <f aca="false">IF(OR(ISBLANK(U28),ISBLANK(V28)),"",U28+V28)</f>
        <v>41</v>
      </c>
      <c r="X28" s="70" t="s">
        <v>47</v>
      </c>
      <c r="Y28" s="71" t="s">
        <v>118</v>
      </c>
    </row>
    <row r="29" customFormat="false" ht="12.75" hidden="false" customHeight="false" outlineLevel="0" collapsed="false">
      <c r="A29" s="62" t="s">
        <v>40</v>
      </c>
      <c r="B29" s="63" t="s">
        <v>119</v>
      </c>
      <c r="C29" s="64" t="n">
        <v>16</v>
      </c>
      <c r="D29" s="65" t="n">
        <v>7.5</v>
      </c>
      <c r="E29" s="66" t="n">
        <v>20</v>
      </c>
      <c r="F29" s="66" t="n">
        <v>0</v>
      </c>
      <c r="G29" s="67" t="s">
        <v>53</v>
      </c>
      <c r="H29" s="67" t="n">
        <v>712</v>
      </c>
      <c r="I29" s="68" t="n">
        <v>225</v>
      </c>
      <c r="J29" s="68" t="n">
        <v>50</v>
      </c>
      <c r="K29" s="68" t="n">
        <f aca="false">IF(AND(I29=225,D29=8),MSW_225_on_8_0,IF(AND(I29=225,D29=7.5),MSW_225_on_7_5,IF(AND(I29=225,D29=7),MSW_225_on_7_0,IF(AND(I29=215,D29=8),MSW_215_on_8_0,IF(AND(I29=215,D29=7),MSW_215_on_7_0,IF(AND(I29=205,D29=7),MSW_205_on_7_0,IF(AND(I29=205,D29=7.5),MSW_205_on_7_5,"")))))))</f>
        <v>237.5</v>
      </c>
      <c r="L29" s="69" t="s">
        <v>32</v>
      </c>
      <c r="M29" s="54" t="n">
        <f aca="false">((MAX(I29:K29))/(25.4)-(D29+1))/2</f>
        <v>0.425196850393701</v>
      </c>
      <c r="N29" s="55" t="n">
        <f aca="false">((E29-F29)/25.4)+(D29/2)+0.5</f>
        <v>5.03740157480315</v>
      </c>
      <c r="O29" s="55" t="n">
        <f aca="false">((E29-F29)/25.4)+(((MAX(I29:K29))/2)/25.4)</f>
        <v>5.46259842519685</v>
      </c>
      <c r="P29" s="55" t="n">
        <f aca="false">D29+1-N29</f>
        <v>3.46259842519685</v>
      </c>
      <c r="Q29" s="56" t="n">
        <f aca="false">((MAX(I29:K29))/25.4)-O29</f>
        <v>3.88779527559055</v>
      </c>
      <c r="R29" s="57" t="n">
        <f aca="false">IF(OR(L29="B",L29="F"),$N$2+Gap_Whl_Strut_Bottlecap-N29,"~~~")</f>
        <v>0.4375</v>
      </c>
      <c r="S29" s="57" t="n">
        <f aca="false">IF(OR(L29="B",L29="F"),$O$2+Gap_Tire_Strut_Bottlecap-O29,"~~~")</f>
        <v>0.227362204724409</v>
      </c>
      <c r="T29" s="57" t="n">
        <f aca="false">IF(OR(L29="B",L29="R"),$Q$2+Gap_Tire_Fender_Bottlecap-Q29,"~~~")</f>
        <v>-0.0226377952755907</v>
      </c>
      <c r="U29" s="58"/>
      <c r="V29" s="58"/>
      <c r="W29" s="56" t="str">
        <f aca="false">IF(OR(ISBLANK(U29),ISBLANK(V29)),"",U29+V29)</f>
        <v/>
      </c>
      <c r="X29" s="70" t="s">
        <v>120</v>
      </c>
      <c r="Y29" s="71" t="s">
        <v>121</v>
      </c>
    </row>
    <row r="30" customFormat="false" ht="12.75" hidden="false" customHeight="false" outlineLevel="0" collapsed="false">
      <c r="A30" s="62" t="s">
        <v>122</v>
      </c>
      <c r="B30" s="63" t="s">
        <v>123</v>
      </c>
      <c r="C30" s="64" t="n">
        <v>16</v>
      </c>
      <c r="D30" s="65" t="n">
        <v>7.5</v>
      </c>
      <c r="E30" s="66" t="n">
        <v>20</v>
      </c>
      <c r="F30" s="66" t="n">
        <v>0</v>
      </c>
      <c r="G30" s="67" t="s">
        <v>50</v>
      </c>
      <c r="H30" s="67" t="s">
        <v>124</v>
      </c>
      <c r="I30" s="68" t="n">
        <v>225</v>
      </c>
      <c r="J30" s="68" t="n">
        <v>50</v>
      </c>
      <c r="K30" s="68" t="n">
        <f aca="false">IF(AND(I30=225,D30=8),MSW_225_on_8_0,IF(AND(I30=225,D30=7.5),MSW_225_on_7_5,IF(AND(I30=225,D30=7),MSW_225_on_7_0,IF(AND(I30=215,D30=8),MSW_215_on_8_0,IF(AND(I30=215,D30=7),MSW_215_on_7_0,IF(AND(I30=205,D30=7),MSW_205_on_7_0,IF(AND(I30=205,D30=7.5),MSW_205_on_7_5,"")))))))</f>
        <v>237.5</v>
      </c>
      <c r="L30" s="69" t="s">
        <v>32</v>
      </c>
      <c r="M30" s="54" t="n">
        <f aca="false">((MAX(I30:K30))/(25.4)-(D30+1))/2</f>
        <v>0.425196850393701</v>
      </c>
      <c r="N30" s="55" t="n">
        <f aca="false">((E30-F30)/25.4)+(D30/2)+0.5</f>
        <v>5.03740157480315</v>
      </c>
      <c r="O30" s="55" t="n">
        <f aca="false">((E30-F30)/25.4)+(((MAX(I30:K30))/2)/25.4)</f>
        <v>5.46259842519685</v>
      </c>
      <c r="P30" s="55" t="n">
        <f aca="false">D30+1-N30</f>
        <v>3.46259842519685</v>
      </c>
      <c r="Q30" s="56" t="n">
        <f aca="false">((MAX(I30:K30))/25.4)-O30</f>
        <v>3.88779527559055</v>
      </c>
      <c r="R30" s="57" t="n">
        <f aca="false">IF(OR(L30="B",L30="F"),$N$2+Gap_Whl_Strut_Bottlecap-N30,"~~~")</f>
        <v>0.4375</v>
      </c>
      <c r="S30" s="57" t="n">
        <f aca="false">IF(OR(L30="B",L30="F"),$O$2+Gap_Tire_Strut_Bottlecap-O30,"~~~")</f>
        <v>0.227362204724409</v>
      </c>
      <c r="T30" s="57" t="n">
        <f aca="false">IF(OR(L30="B",L30="R"),$Q$2+Gap_Tire_Fender_Bottlecap-Q30,"~~~")</f>
        <v>-0.0226377952755907</v>
      </c>
      <c r="U30" s="58"/>
      <c r="V30" s="58"/>
      <c r="W30" s="56" t="str">
        <f aca="false">IF(OR(ISBLANK(U30),ISBLANK(V30)),"",U30+V30)</f>
        <v/>
      </c>
      <c r="X30" s="70" t="s">
        <v>82</v>
      </c>
      <c r="Y30" s="63" t="s">
        <v>125</v>
      </c>
    </row>
    <row r="31" customFormat="false" ht="12.75" hidden="false" customHeight="false" outlineLevel="0" collapsed="false">
      <c r="A31" s="62" t="s">
        <v>79</v>
      </c>
      <c r="B31" s="63" t="s">
        <v>126</v>
      </c>
      <c r="C31" s="64" t="n">
        <v>16</v>
      </c>
      <c r="D31" s="65" t="n">
        <v>7.5</v>
      </c>
      <c r="E31" s="66" t="n">
        <v>20</v>
      </c>
      <c r="F31" s="66" t="n">
        <v>0</v>
      </c>
      <c r="G31" s="67" t="s">
        <v>127</v>
      </c>
      <c r="H31" s="67" t="s">
        <v>128</v>
      </c>
      <c r="I31" s="68" t="n">
        <v>245</v>
      </c>
      <c r="J31" s="68" t="n">
        <v>45</v>
      </c>
      <c r="K31" s="68" t="str">
        <f aca="false">IF(AND(I31=225,D31=8),MSW_225_on_8_0,IF(AND(I31=225,D31=7.5),MSW_225_on_7_5,IF(AND(I31=225,D31=7),MSW_225_on_7_0,IF(AND(I31=215,D31=8),MSW_215_on_8_0,IF(AND(I31=215,D31=7),MSW_215_on_7_0,IF(AND(I31=205,D31=7),MSW_205_on_7_0,IF(AND(I31=205,D31=7.5),MSW_205_on_7_5,"")))))))</f>
        <v/>
      </c>
      <c r="L31" s="69" t="s">
        <v>32</v>
      </c>
      <c r="M31" s="54" t="n">
        <f aca="false">((MAX(I31:K31))/(25.4)-(D31+1))/2</f>
        <v>0.572834645669292</v>
      </c>
      <c r="N31" s="55" t="n">
        <f aca="false">((E31-F31)/25.4)+(D31/2)+0.5</f>
        <v>5.03740157480315</v>
      </c>
      <c r="O31" s="55" t="n">
        <f aca="false">((E31-F31)/25.4)+(((MAX(I31:K31))/2)/25.4)</f>
        <v>5.61023622047244</v>
      </c>
      <c r="P31" s="55" t="n">
        <f aca="false">D31+1-N31</f>
        <v>3.46259842519685</v>
      </c>
      <c r="Q31" s="56" t="n">
        <f aca="false">((MAX(I31:K31))/25.4)-O31</f>
        <v>4.03543307086614</v>
      </c>
      <c r="R31" s="57" t="n">
        <f aca="false">IF(OR(L31="B",L31="F"),$N$2+Gap_Whl_Strut_Bottlecap-N31,"~~~")</f>
        <v>0.4375</v>
      </c>
      <c r="S31" s="57" t="n">
        <f aca="false">IF(OR(L31="B",L31="F"),$O$2+Gap_Tire_Strut_Bottlecap-O31,"~~~")</f>
        <v>0.0797244094488185</v>
      </c>
      <c r="T31" s="57" t="n">
        <f aca="false">IF(OR(L31="B",L31="R"),$Q$2+Gap_Tire_Fender_Bottlecap-Q31,"~~~")</f>
        <v>-0.170275590551181</v>
      </c>
      <c r="U31" s="58"/>
      <c r="V31" s="58"/>
      <c r="W31" s="56" t="str">
        <f aca="false">IF(OR(ISBLANK(U31),ISBLANK(V31)),"",U31+V31)</f>
        <v/>
      </c>
      <c r="X31" s="70" t="s">
        <v>129</v>
      </c>
      <c r="Y31" s="63"/>
    </row>
    <row r="32" customFormat="false" ht="12.75" hidden="false" customHeight="false" outlineLevel="0" collapsed="false">
      <c r="A32" s="62" t="s">
        <v>79</v>
      </c>
      <c r="B32" s="63" t="s">
        <v>126</v>
      </c>
      <c r="C32" s="64" t="n">
        <v>16</v>
      </c>
      <c r="D32" s="65" t="n">
        <v>7.5</v>
      </c>
      <c r="E32" s="66" t="n">
        <v>20</v>
      </c>
      <c r="F32" s="66" t="n">
        <v>0</v>
      </c>
      <c r="G32" s="67" t="s">
        <v>63</v>
      </c>
      <c r="H32" s="67" t="s">
        <v>64</v>
      </c>
      <c r="I32" s="68" t="n">
        <v>225</v>
      </c>
      <c r="J32" s="68" t="n">
        <v>55</v>
      </c>
      <c r="K32" s="68" t="n">
        <f aca="false">IF(AND(I32=225,D32=8),MSW_225_on_8_0,IF(AND(I32=225,D32=7.5),MSW_225_on_7_5,IF(AND(I32=225,D32=7),MSW_225_on_7_0,IF(AND(I32=215,D32=8),MSW_215_on_8_0,IF(AND(I32=215,D32=7),MSW_215_on_7_0,IF(AND(I32=205,D32=7),MSW_205_on_7_0,IF(AND(I32=205,D32=7.5),MSW_205_on_7_5,"")))))))</f>
        <v>237.5</v>
      </c>
      <c r="L32" s="69" t="s">
        <v>32</v>
      </c>
      <c r="M32" s="54" t="n">
        <f aca="false">((MAX(I32:K32))/(25.4)-(D32+1))/2</f>
        <v>0.425196850393701</v>
      </c>
      <c r="N32" s="55" t="n">
        <f aca="false">((E32-F32)/25.4)+(D32/2)+0.5</f>
        <v>5.03740157480315</v>
      </c>
      <c r="O32" s="55" t="n">
        <f aca="false">((E32-F32)/25.4)+(((MAX(I32:K32))/2)/25.4)</f>
        <v>5.46259842519685</v>
      </c>
      <c r="P32" s="55" t="n">
        <f aca="false">D32+1-N32</f>
        <v>3.46259842519685</v>
      </c>
      <c r="Q32" s="56" t="n">
        <f aca="false">((MAX(I32:K32))/25.4)-O32</f>
        <v>3.88779527559055</v>
      </c>
      <c r="R32" s="57" t="n">
        <f aca="false">IF(OR(L32="B",L32="F"),$N$2+Gap_Whl_Strut_Bottlecap-N32,"~~~")</f>
        <v>0.4375</v>
      </c>
      <c r="S32" s="57" t="n">
        <f aca="false">IF(OR(L32="B",L32="F"),$O$2+Gap_Tire_Strut_Bottlecap-O32,"~~~")</f>
        <v>0.227362204724409</v>
      </c>
      <c r="T32" s="57" t="n">
        <f aca="false">IF(OR(L32="B",L32="R"),$Q$2+Gap_Tire_Fender_Bottlecap-Q32,"~~~")</f>
        <v>-0.0226377952755907</v>
      </c>
      <c r="U32" s="58"/>
      <c r="V32" s="58"/>
      <c r="W32" s="56" t="str">
        <f aca="false">IF(OR(ISBLANK(U32),ISBLANK(V32)),"",U32+V32)</f>
        <v/>
      </c>
      <c r="X32" s="70" t="s">
        <v>130</v>
      </c>
      <c r="Y32" s="63" t="s">
        <v>131</v>
      </c>
    </row>
    <row r="33" customFormat="false" ht="12.75" hidden="false" customHeight="false" outlineLevel="0" collapsed="false">
      <c r="A33" s="62" t="s">
        <v>132</v>
      </c>
      <c r="B33" s="63" t="s">
        <v>133</v>
      </c>
      <c r="C33" s="64" t="n">
        <v>16</v>
      </c>
      <c r="D33" s="65" t="n">
        <v>7.5</v>
      </c>
      <c r="E33" s="66" t="n">
        <v>20</v>
      </c>
      <c r="F33" s="66" t="n">
        <v>0</v>
      </c>
      <c r="G33" s="67"/>
      <c r="H33" s="67"/>
      <c r="I33" s="68" t="n">
        <v>205</v>
      </c>
      <c r="J33" s="68" t="n">
        <v>55</v>
      </c>
      <c r="K33" s="68" t="n">
        <f aca="false">IF(AND(I33=225,D33=8),MSW_225_on_8_0,IF(AND(I33=225,D33=7.5),MSW_225_on_7_5,IF(AND(I33=225,D33=7),MSW_225_on_7_0,IF(AND(I33=215,D33=8),MSW_215_on_8_0,IF(AND(I33=215,D33=7),MSW_215_on_7_0,IF(AND(I33=205,D33=7),MSW_205_on_7_0,IF(AND(I33=205,D33=7.5),MSW_205_on_7_5,"")))))))</f>
        <v>222.5</v>
      </c>
      <c r="L33" s="69" t="s">
        <v>32</v>
      </c>
      <c r="M33" s="54" t="n">
        <f aca="false">((MAX(I33:K33))/(25.4)-(D33+1))/2</f>
        <v>0.12992125984252</v>
      </c>
      <c r="N33" s="55" t="n">
        <f aca="false">((E33-F33)/25.4)+(D33/2)+0.5</f>
        <v>5.03740157480315</v>
      </c>
      <c r="O33" s="55" t="n">
        <f aca="false">((E33-F33)/25.4)+(((MAX(I33:K33))/2)/25.4)</f>
        <v>5.16732283464567</v>
      </c>
      <c r="P33" s="55" t="n">
        <f aca="false">D33+1-N33</f>
        <v>3.46259842519685</v>
      </c>
      <c r="Q33" s="56" t="n">
        <f aca="false">((MAX(I33:K33))/25.4)-O33</f>
        <v>3.59251968503937</v>
      </c>
      <c r="R33" s="57" t="n">
        <f aca="false">IF(OR(L33="B",L33="F"),$N$2+Gap_Whl_Strut_Bottlecap-N33,"~~~")</f>
        <v>0.4375</v>
      </c>
      <c r="S33" s="57" t="n">
        <f aca="false">IF(OR(L33="B",L33="F"),$O$2+Gap_Tire_Strut_Bottlecap-O33,"~~~")</f>
        <v>0.52263779527559</v>
      </c>
      <c r="T33" s="57" t="n">
        <f aca="false">IF(OR(L33="B",L33="R"),$Q$2+Gap_Tire_Fender_Bottlecap-Q33,"~~~")</f>
        <v>0.27263779527559</v>
      </c>
      <c r="U33" s="58"/>
      <c r="V33" s="58"/>
      <c r="W33" s="56" t="str">
        <f aca="false">IF(OR(ISBLANK(U33),ISBLANK(V33)),"",U33+V33)</f>
        <v/>
      </c>
      <c r="X33" s="70" t="s">
        <v>134</v>
      </c>
      <c r="Y33" s="63" t="s">
        <v>107</v>
      </c>
    </row>
    <row r="34" customFormat="false" ht="12.75" hidden="false" customHeight="false" outlineLevel="0" collapsed="false">
      <c r="A34" s="62" t="s">
        <v>40</v>
      </c>
      <c r="B34" s="63" t="s">
        <v>135</v>
      </c>
      <c r="C34" s="64" t="n">
        <v>16</v>
      </c>
      <c r="D34" s="65" t="n">
        <v>7.5</v>
      </c>
      <c r="E34" s="66" t="n">
        <v>22</v>
      </c>
      <c r="F34" s="66" t="n">
        <v>0</v>
      </c>
      <c r="G34" s="67"/>
      <c r="H34" s="67"/>
      <c r="I34" s="68" t="n">
        <v>225</v>
      </c>
      <c r="J34" s="68" t="n">
        <v>50</v>
      </c>
      <c r="K34" s="68" t="n">
        <f aca="false">IF(AND(I34=225,D34=8),MSW_225_on_8_0,IF(AND(I34=225,D34=7.5),MSW_225_on_7_5,IF(AND(I34=225,D34=7),MSW_225_on_7_0,IF(AND(I34=215,D34=8),MSW_215_on_8_0,IF(AND(I34=215,D34=7),MSW_215_on_7_0,IF(AND(I34=205,D34=7),MSW_205_on_7_0,IF(AND(I34=205,D34=7.5),MSW_205_on_7_5,"")))))))</f>
        <v>237.5</v>
      </c>
      <c r="L34" s="69" t="s">
        <v>32</v>
      </c>
      <c r="M34" s="54" t="n">
        <f aca="false">((MAX(I34:K34))/(25.4)-(D34+1))/2</f>
        <v>0.425196850393701</v>
      </c>
      <c r="N34" s="55" t="n">
        <f aca="false">((E34-F34)/25.4)+(D34/2)+0.5</f>
        <v>5.11614173228347</v>
      </c>
      <c r="O34" s="55" t="n">
        <f aca="false">((E34-F34)/25.4)+(((MAX(I34:K34))/2)/25.4)</f>
        <v>5.54133858267717</v>
      </c>
      <c r="P34" s="55" t="n">
        <f aca="false">D34+1-N34</f>
        <v>3.38385826771654</v>
      </c>
      <c r="Q34" s="56" t="n">
        <f aca="false">((MAX(I34:K34))/25.4)-O34</f>
        <v>3.80905511811024</v>
      </c>
      <c r="R34" s="57" t="n">
        <f aca="false">IF(OR(L34="B",L34="F"),$N$2+Gap_Whl_Strut_Bottlecap-N34,"~~~")</f>
        <v>0.358759842519685</v>
      </c>
      <c r="S34" s="57" t="n">
        <f aca="false">IF(OR(L34="B",L34="F"),$O$2+Gap_Tire_Strut_Bottlecap-O34,"~~~")</f>
        <v>0.148622047244094</v>
      </c>
      <c r="T34" s="57" t="n">
        <f aca="false">IF(OR(L34="B",L34="R"),$Q$2+Gap_Tire_Fender_Bottlecap-Q34,"~~~")</f>
        <v>0.0561023622047241</v>
      </c>
      <c r="U34" s="58"/>
      <c r="V34" s="58"/>
      <c r="W34" s="56" t="str">
        <f aca="false">IF(OR(ISBLANK(U34),ISBLANK(V34)),"",U34+V34)</f>
        <v/>
      </c>
      <c r="X34" s="70" t="s">
        <v>136</v>
      </c>
      <c r="Y34" s="63" t="s">
        <v>137</v>
      </c>
    </row>
    <row r="35" customFormat="false" ht="12.75" hidden="false" customHeight="false" outlineLevel="0" collapsed="false">
      <c r="A35" s="62" t="s">
        <v>138</v>
      </c>
      <c r="B35" s="63" t="s">
        <v>139</v>
      </c>
      <c r="C35" s="64" t="n">
        <v>16</v>
      </c>
      <c r="D35" s="65" t="n">
        <v>7.5</v>
      </c>
      <c r="E35" s="66" t="n">
        <v>22</v>
      </c>
      <c r="F35" s="66" t="n">
        <v>0</v>
      </c>
      <c r="G35" s="67" t="s">
        <v>140</v>
      </c>
      <c r="H35" s="67" t="s">
        <v>141</v>
      </c>
      <c r="I35" s="68" t="n">
        <v>225</v>
      </c>
      <c r="J35" s="68" t="n">
        <v>50</v>
      </c>
      <c r="K35" s="68" t="n">
        <f aca="false">IF(AND(I35=225,D35=8),MSW_225_on_8_0,IF(AND(I35=225,D35=7.5),MSW_225_on_7_5,IF(AND(I35=225,D35=7),MSW_225_on_7_0,IF(AND(I35=215,D35=8),MSW_215_on_8_0,IF(AND(I35=215,D35=7),MSW_215_on_7_0,IF(AND(I35=205,D35=7),MSW_205_on_7_0,IF(AND(I35=205,D35=7.5),MSW_205_on_7_5,"")))))))</f>
        <v>237.5</v>
      </c>
      <c r="L35" s="69" t="s">
        <v>32</v>
      </c>
      <c r="M35" s="54" t="n">
        <f aca="false">((MAX(I35:K35))/(25.4)-(D35+1))/2</f>
        <v>0.425196850393701</v>
      </c>
      <c r="N35" s="55" t="n">
        <f aca="false">((E35-F35)/25.4)+(D35/2)+0.5</f>
        <v>5.11614173228347</v>
      </c>
      <c r="O35" s="55" t="n">
        <f aca="false">((E35-F35)/25.4)+(((MAX(I35:K35))/2)/25.4)</f>
        <v>5.54133858267717</v>
      </c>
      <c r="P35" s="55" t="n">
        <f aca="false">D35+1-N35</f>
        <v>3.38385826771654</v>
      </c>
      <c r="Q35" s="56" t="n">
        <f aca="false">((MAX(I35:K35))/25.4)-O35</f>
        <v>3.80905511811024</v>
      </c>
      <c r="R35" s="57" t="n">
        <f aca="false">IF(OR(L35="B",L35="F"),$N$2+Gap_Whl_Strut_Bottlecap-N35,"~~~")</f>
        <v>0.358759842519685</v>
      </c>
      <c r="S35" s="57" t="n">
        <f aca="false">IF(OR(L35="B",L35="F"),$O$2+Gap_Tire_Strut_Bottlecap-O35,"~~~")</f>
        <v>0.148622047244094</v>
      </c>
      <c r="T35" s="57" t="n">
        <f aca="false">IF(OR(L35="B",L35="R"),$Q$2+Gap_Tire_Fender_Bottlecap-Q35,"~~~")</f>
        <v>0.0561023622047241</v>
      </c>
      <c r="U35" s="58"/>
      <c r="V35" s="58"/>
      <c r="W35" s="56" t="str">
        <f aca="false">IF(OR(ISBLANK(U35),ISBLANK(V35)),"",U35+V35)</f>
        <v/>
      </c>
      <c r="X35" s="70" t="s">
        <v>142</v>
      </c>
      <c r="Y35" s="63" t="s">
        <v>107</v>
      </c>
    </row>
    <row r="36" customFormat="false" ht="12.75" hidden="false" customHeight="false" outlineLevel="0" collapsed="false">
      <c r="A36" s="62" t="s">
        <v>75</v>
      </c>
      <c r="B36" s="63" t="s">
        <v>143</v>
      </c>
      <c r="C36" s="64" t="n">
        <v>16</v>
      </c>
      <c r="D36" s="65" t="n">
        <v>7.5</v>
      </c>
      <c r="E36" s="66" t="n">
        <v>25</v>
      </c>
      <c r="F36" s="66" t="n">
        <v>0</v>
      </c>
      <c r="G36" s="67"/>
      <c r="H36" s="67"/>
      <c r="I36" s="68" t="n">
        <v>225</v>
      </c>
      <c r="J36" s="68" t="n">
        <v>50</v>
      </c>
      <c r="K36" s="68" t="n">
        <f aca="false">IF(AND(I36=225,D36=8),MSW_225_on_8_0,IF(AND(I36=225,D36=7.5),MSW_225_on_7_5,IF(AND(I36=225,D36=7),MSW_225_on_7_0,IF(AND(I36=215,D36=8),MSW_215_on_8_0,IF(AND(I36=215,D36=7),MSW_215_on_7_0,IF(AND(I36=205,D36=7),MSW_205_on_7_0,IF(AND(I36=205,D36=7.5),MSW_205_on_7_5,"")))))))</f>
        <v>237.5</v>
      </c>
      <c r="L36" s="69" t="s">
        <v>32</v>
      </c>
      <c r="M36" s="54" t="n">
        <f aca="false">((MAX(I36:K36))/(25.4)-(D36+1))/2</f>
        <v>0.425196850393701</v>
      </c>
      <c r="N36" s="55" t="n">
        <f aca="false">((E36-F36)/25.4)+(D36/2)+0.5</f>
        <v>5.23425196850394</v>
      </c>
      <c r="O36" s="55" t="n">
        <f aca="false">((E36-F36)/25.4)+(((MAX(I36:K36))/2)/25.4)</f>
        <v>5.65944881889764</v>
      </c>
      <c r="P36" s="55" t="n">
        <f aca="false">D36+1-N36</f>
        <v>3.26574803149606</v>
      </c>
      <c r="Q36" s="56" t="n">
        <f aca="false">((MAX(I36:K36))/25.4)-O36</f>
        <v>3.69094488188976</v>
      </c>
      <c r="R36" s="57" t="n">
        <f aca="false">IF(OR(L36="B",L36="F"),$N$2+Gap_Whl_Strut_Bottlecap-N36,"~~~")</f>
        <v>0.240649606299213</v>
      </c>
      <c r="S36" s="57" t="n">
        <f aca="false">IF(OR(L36="B",L36="F"),$O$2+Gap_Tire_Strut_Bottlecap-O36,"~~~")</f>
        <v>0.0305118110236222</v>
      </c>
      <c r="T36" s="57" t="n">
        <f aca="false">IF(OR(L36="B",L36="R"),$Q$2+Gap_Tire_Fender_Bottlecap-Q36,"~~~")</f>
        <v>0.174212598425196</v>
      </c>
      <c r="U36" s="58"/>
      <c r="V36" s="58"/>
      <c r="W36" s="56" t="str">
        <f aca="false">IF(OR(ISBLANK(U36),ISBLANK(V36)),"",U36+V36)</f>
        <v/>
      </c>
      <c r="X36" s="70" t="s">
        <v>144</v>
      </c>
      <c r="Y36" s="63" t="s">
        <v>77</v>
      </c>
    </row>
    <row r="37" customFormat="false" ht="12.75" hidden="false" customHeight="false" outlineLevel="0" collapsed="false">
      <c r="A37" s="62" t="s">
        <v>40</v>
      </c>
      <c r="B37" s="63" t="s">
        <v>46</v>
      </c>
      <c r="C37" s="64" t="n">
        <v>16</v>
      </c>
      <c r="D37" s="65" t="n">
        <v>7.5</v>
      </c>
      <c r="E37" s="66" t="n">
        <v>27</v>
      </c>
      <c r="F37" s="66" t="n">
        <v>5</v>
      </c>
      <c r="G37" s="67"/>
      <c r="H37" s="67"/>
      <c r="I37" s="68" t="n">
        <v>225</v>
      </c>
      <c r="J37" s="68" t="n">
        <v>50</v>
      </c>
      <c r="K37" s="68" t="n">
        <f aca="false">IF(AND(I37=225,D37=8),MSW_225_on_8_0,IF(AND(I37=225,D37=7.5),MSW_225_on_7_5,IF(AND(I37=225,D37=7),MSW_225_on_7_0,IF(AND(I37=215,D37=8),MSW_215_on_8_0,IF(AND(I37=215,D37=7),MSW_215_on_7_0,IF(AND(I37=205,D37=7),MSW_205_on_7_0,IF(AND(I37=205,D37=7.5),MSW_205_on_7_5,"")))))))</f>
        <v>237.5</v>
      </c>
      <c r="L37" s="69" t="s">
        <v>32</v>
      </c>
      <c r="M37" s="54" t="n">
        <f aca="false">((MAX(I37:K37))/(25.4)-(D37+1))/2</f>
        <v>0.425196850393701</v>
      </c>
      <c r="N37" s="55" t="n">
        <f aca="false">((E37-F37)/25.4)+(D37/2)+0.5</f>
        <v>5.11614173228347</v>
      </c>
      <c r="O37" s="55" t="n">
        <f aca="false">((E37-F37)/25.4)+(((MAX(I37:K37))/2)/25.4)</f>
        <v>5.54133858267717</v>
      </c>
      <c r="P37" s="55" t="n">
        <f aca="false">D37+1-N37</f>
        <v>3.38385826771654</v>
      </c>
      <c r="Q37" s="56" t="n">
        <f aca="false">((MAX(I37:K37))/25.4)-O37</f>
        <v>3.80905511811024</v>
      </c>
      <c r="R37" s="57" t="n">
        <f aca="false">IF(OR(L37="B",L37="F"),$N$2+Gap_Whl_Strut_Bottlecap-N37,"~~~")</f>
        <v>0.358759842519685</v>
      </c>
      <c r="S37" s="57" t="n">
        <f aca="false">IF(OR(L37="B",L37="F"),$O$2+Gap_Tire_Strut_Bottlecap-O37,"~~~")</f>
        <v>0.148622047244094</v>
      </c>
      <c r="T37" s="57" t="n">
        <f aca="false">IF(OR(L37="B",L37="R"),$Q$2+Gap_Tire_Fender_Bottlecap-Q37,"~~~")</f>
        <v>0.0561023622047241</v>
      </c>
      <c r="U37" s="58"/>
      <c r="V37" s="58"/>
      <c r="W37" s="56" t="str">
        <f aca="false">IF(OR(ISBLANK(U37),ISBLANK(V37)),"",U37+V37)</f>
        <v/>
      </c>
      <c r="X37" s="70"/>
      <c r="Y37" s="63"/>
    </row>
    <row r="38" customFormat="false" ht="12.75" hidden="false" customHeight="false" outlineLevel="0" collapsed="false">
      <c r="A38" s="62" t="s">
        <v>40</v>
      </c>
      <c r="B38" s="63" t="s">
        <v>46</v>
      </c>
      <c r="C38" s="64" t="n">
        <v>16</v>
      </c>
      <c r="D38" s="65" t="n">
        <v>7.5</v>
      </c>
      <c r="E38" s="66" t="n">
        <v>27</v>
      </c>
      <c r="F38" s="66" t="n">
        <v>0</v>
      </c>
      <c r="G38" s="67"/>
      <c r="H38" s="67"/>
      <c r="I38" s="68" t="n">
        <v>205</v>
      </c>
      <c r="J38" s="68" t="n">
        <v>55</v>
      </c>
      <c r="K38" s="68" t="n">
        <f aca="false">IF(AND(I38=225,D38=8),MSW_225_on_8_0,IF(AND(I38=225,D38=7.5),MSW_225_on_7_5,IF(AND(I38=225,D38=7),MSW_225_on_7_0,IF(AND(I38=215,D38=8),MSW_215_on_8_0,IF(AND(I38=215,D38=7),MSW_215_on_7_0,IF(AND(I38=205,D38=7),MSW_205_on_7_0,IF(AND(I38=205,D38=7.5),MSW_205_on_7_5,"")))))))</f>
        <v>222.5</v>
      </c>
      <c r="L38" s="69" t="s">
        <v>32</v>
      </c>
      <c r="M38" s="54" t="n">
        <f aca="false">((MAX(I38:K38))/(25.4)-(D38+1))/2</f>
        <v>0.12992125984252</v>
      </c>
      <c r="N38" s="55" t="n">
        <f aca="false">((E38-F38)/25.4)+(D38/2)+0.5</f>
        <v>5.31299212598425</v>
      </c>
      <c r="O38" s="55" t="n">
        <f aca="false">((E38-F38)/25.4)+(((MAX(I38:K38))/2)/25.4)</f>
        <v>5.44291338582677</v>
      </c>
      <c r="P38" s="55" t="n">
        <f aca="false">D38+1-N38</f>
        <v>3.18700787401575</v>
      </c>
      <c r="Q38" s="56" t="n">
        <f aca="false">((MAX(I38:K38))/25.4)-O38</f>
        <v>3.31692913385827</v>
      </c>
      <c r="R38" s="57" t="n">
        <f aca="false">IF(OR(L38="B",L38="F"),$N$2+Gap_Whl_Strut_Bottlecap-N38,"~~~")</f>
        <v>0.161909448818898</v>
      </c>
      <c r="S38" s="57" t="n">
        <f aca="false">IF(OR(L38="B",L38="F"),$O$2+Gap_Tire_Strut_Bottlecap-O38,"~~~")</f>
        <v>0.247047244094488</v>
      </c>
      <c r="T38" s="57" t="n">
        <f aca="false">IF(OR(L38="B",L38="R"),$Q$2+Gap_Tire_Fender_Bottlecap-Q38,"~~~")</f>
        <v>0.548228346456692</v>
      </c>
      <c r="U38" s="58"/>
      <c r="V38" s="58"/>
      <c r="W38" s="56" t="str">
        <f aca="false">IF(OR(ISBLANK(U38),ISBLANK(V38)),"",U38+V38)</f>
        <v/>
      </c>
      <c r="X38" s="70"/>
      <c r="Y38" s="63"/>
    </row>
    <row r="39" customFormat="false" ht="12.75" hidden="false" customHeight="false" outlineLevel="0" collapsed="false">
      <c r="A39" s="62" t="s">
        <v>68</v>
      </c>
      <c r="B39" s="63" t="s">
        <v>145</v>
      </c>
      <c r="C39" s="64" t="n">
        <v>16</v>
      </c>
      <c r="D39" s="65" t="n">
        <v>8</v>
      </c>
      <c r="E39" s="66" t="n">
        <v>11</v>
      </c>
      <c r="F39" s="66" t="n">
        <v>0</v>
      </c>
      <c r="G39" s="67" t="s">
        <v>146</v>
      </c>
      <c r="H39" s="67" t="s">
        <v>147</v>
      </c>
      <c r="I39" s="68" t="n">
        <v>225</v>
      </c>
      <c r="J39" s="68" t="n">
        <v>45</v>
      </c>
      <c r="K39" s="68" t="n">
        <f aca="false">IF(AND(I39=225,D39=8),MSW_225_on_8_0,IF(AND(I39=225,D39=7.5),MSW_225_on_7_5,IF(AND(I39=225,D39=7),MSW_225_on_7_0,IF(AND(I39=215,D39=8),MSW_215_on_8_0,IF(AND(I39=215,D39=7),MSW_215_on_7_0,IF(AND(I39=205,D39=7),MSW_205_on_7_0,IF(AND(I39=205,D39=7.5),MSW_205_on_7_5,"")))))))</f>
        <v>242.5</v>
      </c>
      <c r="L39" s="69" t="s">
        <v>65</v>
      </c>
      <c r="M39" s="54" t="n">
        <f aca="false">((MAX(I39:K39))/(25.4)-(D39+1))/2</f>
        <v>0.273622047244094</v>
      </c>
      <c r="N39" s="55" t="n">
        <f aca="false">((E39-F39)/25.4)+(D39/2)+0.5</f>
        <v>4.93307086614173</v>
      </c>
      <c r="O39" s="55" t="n">
        <f aca="false">((E39-F39)/25.4)+(((MAX(I39:K39))/2)/25.4)</f>
        <v>5.20669291338583</v>
      </c>
      <c r="P39" s="55" t="n">
        <f aca="false">D39+1-N39</f>
        <v>4.06692913385827</v>
      </c>
      <c r="Q39" s="56" t="n">
        <f aca="false">((MAX(I39:K39))/25.4)-O39</f>
        <v>4.34055118110236</v>
      </c>
      <c r="R39" s="57" t="n">
        <f aca="false">IF(OR(L39="B",L39="F"),$N$2+Gap_Whl_Strut_Bottlecap-N39,"~~~")</f>
        <v>0.541830708661418</v>
      </c>
      <c r="S39" s="57" t="n">
        <f aca="false">IF(OR(L39="B",L39="F"),$O$2+Gap_Tire_Strut_Bottlecap-O39,"~~~")</f>
        <v>0.483267716535433</v>
      </c>
      <c r="T39" s="57" t="str">
        <f aca="false">IF(OR(L39="B",L39="R"),$Q$2+Gap_Tire_Fender_Bottlecap-Q39,"~~~")</f>
        <v>~~~</v>
      </c>
      <c r="U39" s="58"/>
      <c r="V39" s="58"/>
      <c r="W39" s="56" t="str">
        <f aca="false">IF(OR(ISBLANK(U39),ISBLANK(V39)),"",U39+V39)</f>
        <v/>
      </c>
      <c r="X39" s="70" t="s">
        <v>148</v>
      </c>
      <c r="Y39" s="63" t="s">
        <v>149</v>
      </c>
    </row>
    <row r="40" customFormat="false" ht="12.75" hidden="false" customHeight="false" outlineLevel="0" collapsed="false">
      <c r="A40" s="62" t="s">
        <v>79</v>
      </c>
      <c r="B40" s="63" t="s">
        <v>80</v>
      </c>
      <c r="C40" s="64" t="n">
        <v>16</v>
      </c>
      <c r="D40" s="65" t="n">
        <v>8</v>
      </c>
      <c r="E40" s="66" t="n">
        <v>20</v>
      </c>
      <c r="F40" s="66" t="n">
        <v>0</v>
      </c>
      <c r="G40" s="67" t="s">
        <v>50</v>
      </c>
      <c r="H40" s="67" t="s">
        <v>150</v>
      </c>
      <c r="I40" s="68" t="n">
        <v>225</v>
      </c>
      <c r="J40" s="68" t="n">
        <v>50</v>
      </c>
      <c r="K40" s="68" t="n">
        <f aca="false">IF(AND(I40=225,D40=8),MSW_225_on_8_0,IF(AND(I40=225,D40=7.5),MSW_225_on_7_5,IF(AND(I40=225,D40=7),MSW_225_on_7_0,IF(AND(I40=215,D40=8),MSW_215_on_8_0,IF(AND(I40=215,D40=7),MSW_215_on_7_0,IF(AND(I40=205,D40=7),MSW_205_on_7_0,IF(AND(I40=205,D40=7.5),MSW_205_on_7_5,"")))))))</f>
        <v>242.5</v>
      </c>
      <c r="L40" s="69" t="s">
        <v>32</v>
      </c>
      <c r="M40" s="54" t="n">
        <f aca="false">((MAX(I40:K40))/(25.4)-(D40+1))/2</f>
        <v>0.273622047244094</v>
      </c>
      <c r="N40" s="55" t="n">
        <f aca="false">((E40-F40)/25.4)+(D40/2)+0.5</f>
        <v>5.28740157480315</v>
      </c>
      <c r="O40" s="55" t="n">
        <f aca="false">((E40-F40)/25.4)+(((MAX(I40:K40))/2)/25.4)</f>
        <v>5.56102362204724</v>
      </c>
      <c r="P40" s="55" t="n">
        <f aca="false">D40+1-N40</f>
        <v>3.71259842519685</v>
      </c>
      <c r="Q40" s="56" t="n">
        <f aca="false">((MAX(I40:K40))/25.4)-O40</f>
        <v>3.98622047244094</v>
      </c>
      <c r="R40" s="57" t="n">
        <f aca="false">IF(OR(L40="B",L40="F"),$N$2+Gap_Whl_Strut_Bottlecap-N40,"~~~")</f>
        <v>0.1875</v>
      </c>
      <c r="S40" s="57" t="n">
        <f aca="false">IF(OR(L40="B",L40="F"),$O$2+Gap_Tire_Strut_Bottlecap-O40,"~~~")</f>
        <v>0.128937007874016</v>
      </c>
      <c r="T40" s="57" t="n">
        <f aca="false">IF(OR(L40="B",L40="R"),$Q$2+Gap_Tire_Fender_Bottlecap-Q40,"~~~")</f>
        <v>-0.121062992125984</v>
      </c>
      <c r="U40" s="58"/>
      <c r="V40" s="58"/>
      <c r="W40" s="56" t="str">
        <f aca="false">IF(OR(ISBLANK(U40),ISBLANK(V40)),"",U40+V40)</f>
        <v/>
      </c>
      <c r="X40" s="70" t="s">
        <v>151</v>
      </c>
      <c r="Y40" s="63" t="s">
        <v>152</v>
      </c>
    </row>
    <row r="41" customFormat="false" ht="12.75" hidden="false" customHeight="false" outlineLevel="0" collapsed="false">
      <c r="A41" s="62" t="s">
        <v>40</v>
      </c>
      <c r="B41" s="63" t="s">
        <v>153</v>
      </c>
      <c r="C41" s="64" t="n">
        <v>16</v>
      </c>
      <c r="D41" s="65" t="n">
        <v>8</v>
      </c>
      <c r="E41" s="66" t="n">
        <v>23</v>
      </c>
      <c r="F41" s="66" t="n">
        <v>0</v>
      </c>
      <c r="G41" s="67" t="s">
        <v>63</v>
      </c>
      <c r="H41" s="67" t="s">
        <v>154</v>
      </c>
      <c r="I41" s="68" t="n">
        <v>225</v>
      </c>
      <c r="J41" s="68" t="n">
        <v>50</v>
      </c>
      <c r="K41" s="68" t="n">
        <f aca="false">IF(AND(I41=225,D41=8),MSW_225_on_8_0,IF(AND(I41=225,D41=7.5),MSW_225_on_7_5,IF(AND(I41=225,D41=7),MSW_225_on_7_0,IF(AND(I41=215,D41=8),MSW_215_on_8_0,IF(AND(I41=215,D41=7),MSW_215_on_7_0,IF(AND(I41=205,D41=7),MSW_205_on_7_0,IF(AND(I41=205,D41=7.5),MSW_205_on_7_5,"")))))))</f>
        <v>242.5</v>
      </c>
      <c r="L41" s="69" t="s">
        <v>155</v>
      </c>
      <c r="M41" s="54" t="n">
        <f aca="false">((MAX(I41:K41))/(25.4)-(D41+1))/2</f>
        <v>0.273622047244094</v>
      </c>
      <c r="N41" s="55" t="n">
        <f aca="false">((E41-F41)/25.4)+(D41/2)+0.5</f>
        <v>5.40551181102362</v>
      </c>
      <c r="O41" s="55" t="n">
        <f aca="false">((E41-F41)/25.4)+(((MAX(I41:K41))/2)/25.4)</f>
        <v>5.67913385826772</v>
      </c>
      <c r="P41" s="55" t="n">
        <f aca="false">D41+1-N41</f>
        <v>3.59448818897638</v>
      </c>
      <c r="Q41" s="56" t="n">
        <f aca="false">((MAX(I41:K41))/25.4)-O41</f>
        <v>3.86811023622047</v>
      </c>
      <c r="R41" s="57" t="str">
        <f aca="false">IF(OR(L41="B",L41="F"),$N$2+Gap_Whl_Strut_Bottlecap-N41,"~~~")</f>
        <v>~~~</v>
      </c>
      <c r="S41" s="57" t="str">
        <f aca="false">IF(OR(L41="B",L41="F"),$O$2+Gap_Tire_Strut_Bottlecap-O41,"~~~")</f>
        <v>~~~</v>
      </c>
      <c r="T41" s="57" t="n">
        <f aca="false">IF(OR(L41="B",L41="R"),$Q$2+Gap_Tire_Fender_Bottlecap-Q41,"~~~")</f>
        <v>-0.00295275590551203</v>
      </c>
      <c r="U41" s="58"/>
      <c r="V41" s="58"/>
      <c r="W41" s="56" t="str">
        <f aca="false">IF(OR(ISBLANK(U41),ISBLANK(V41)),"",U41+V41)</f>
        <v/>
      </c>
      <c r="X41" s="70" t="s">
        <v>156</v>
      </c>
      <c r="Y41" s="63" t="s">
        <v>157</v>
      </c>
    </row>
    <row r="42" customFormat="false" ht="12.75" hidden="false" customHeight="false" outlineLevel="0" collapsed="false">
      <c r="A42" s="62" t="s">
        <v>40</v>
      </c>
      <c r="B42" s="63" t="s">
        <v>153</v>
      </c>
      <c r="C42" s="64" t="n">
        <v>16</v>
      </c>
      <c r="D42" s="65" t="n">
        <v>8</v>
      </c>
      <c r="E42" s="66" t="n">
        <v>23</v>
      </c>
      <c r="F42" s="66" t="n">
        <v>5</v>
      </c>
      <c r="G42" s="67" t="s">
        <v>63</v>
      </c>
      <c r="H42" s="67" t="s">
        <v>154</v>
      </c>
      <c r="I42" s="68" t="n">
        <v>225</v>
      </c>
      <c r="J42" s="68" t="n">
        <v>50</v>
      </c>
      <c r="K42" s="68" t="n">
        <f aca="false">IF(AND(I42=225,D42=8),MSW_225_on_8_0,IF(AND(I42=225,D42=7.5),MSW_225_on_7_5,IF(AND(I42=225,D42=7),MSW_225_on_7_0,IF(AND(I42=215,D42=8),MSW_215_on_8_0,IF(AND(I42=215,D42=7),MSW_215_on_7_0,IF(AND(I42=205,D42=7),MSW_205_on_7_0,IF(AND(I42=205,D42=7.5),MSW_205_on_7_5,"")))))))</f>
        <v>242.5</v>
      </c>
      <c r="L42" s="69" t="s">
        <v>65</v>
      </c>
      <c r="M42" s="54" t="n">
        <f aca="false">((MAX(I42:K42))/(25.4)-(D42+1))/2</f>
        <v>0.273622047244094</v>
      </c>
      <c r="N42" s="55" t="n">
        <f aca="false">((E42-F42)/25.4)+(D42/2)+0.5</f>
        <v>5.20866141732284</v>
      </c>
      <c r="O42" s="55" t="n">
        <f aca="false">((E42-F42)/25.4)+(((MAX(I42:K42))/2)/25.4)</f>
        <v>5.48228346456693</v>
      </c>
      <c r="P42" s="55" t="n">
        <f aca="false">D42+1-N42</f>
        <v>3.79133858267717</v>
      </c>
      <c r="Q42" s="56" t="n">
        <f aca="false">((MAX(I42:K42))/25.4)-O42</f>
        <v>4.06496062992126</v>
      </c>
      <c r="R42" s="57" t="n">
        <f aca="false">IF(OR(L42="B",L42="F"),$N$2+Gap_Whl_Strut_Bottlecap-N42,"~~~")</f>
        <v>0.266240157480315</v>
      </c>
      <c r="S42" s="57" t="n">
        <f aca="false">IF(OR(L42="B",L42="F"),$O$2+Gap_Tire_Strut_Bottlecap-O42,"~~~")</f>
        <v>0.207677165354331</v>
      </c>
      <c r="T42" s="57" t="str">
        <f aca="false">IF(OR(L42="B",L42="R"),$Q$2+Gap_Tire_Fender_Bottlecap-Q42,"~~~")</f>
        <v>~~~</v>
      </c>
      <c r="U42" s="58"/>
      <c r="V42" s="58"/>
      <c r="W42" s="56" t="str">
        <f aca="false">IF(OR(ISBLANK(U42),ISBLANK(V42)),"",U42+V42)</f>
        <v/>
      </c>
      <c r="X42" s="70" t="s">
        <v>156</v>
      </c>
      <c r="Y42" s="63" t="s">
        <v>158</v>
      </c>
    </row>
    <row r="43" customFormat="false" ht="12.75" hidden="false" customHeight="false" outlineLevel="0" collapsed="false">
      <c r="A43" s="62" t="s">
        <v>40</v>
      </c>
      <c r="B43" s="63" t="s">
        <v>153</v>
      </c>
      <c r="C43" s="64" t="n">
        <v>16</v>
      </c>
      <c r="D43" s="65" t="n">
        <v>8</v>
      </c>
      <c r="E43" s="66" t="n">
        <v>23</v>
      </c>
      <c r="F43" s="66" t="n">
        <v>0</v>
      </c>
      <c r="G43" s="67" t="s">
        <v>127</v>
      </c>
      <c r="H43" s="67" t="s">
        <v>159</v>
      </c>
      <c r="I43" s="68" t="n">
        <v>225</v>
      </c>
      <c r="J43" s="68" t="n">
        <v>50</v>
      </c>
      <c r="K43" s="68" t="n">
        <f aca="false">IF(AND(I43=225,D43=8),MSW_225_on_8_0,IF(AND(I43=225,D43=7.5),MSW_225_on_7_5,IF(AND(I43=225,D43=7),MSW_225_on_7_0,IF(AND(I43=215,D43=8),MSW_215_on_8_0,IF(AND(I43=215,D43=7),MSW_215_on_7_0,IF(AND(I43=205,D43=7),MSW_205_on_7_0,IF(AND(I43=205,D43=7.5),MSW_205_on_7_5,"")))))))</f>
        <v>242.5</v>
      </c>
      <c r="L43" s="69" t="s">
        <v>32</v>
      </c>
      <c r="M43" s="54" t="n">
        <f aca="false">((MAX(I43:K43))/(25.4)-(D43+1))/2</f>
        <v>0.273622047244094</v>
      </c>
      <c r="N43" s="55" t="n">
        <f aca="false">((E43-F43)/25.4)+(D43/2)+0.5</f>
        <v>5.40551181102362</v>
      </c>
      <c r="O43" s="55" t="n">
        <f aca="false">((E43-F43)/25.4)+(((MAX(I43:K43))/2)/25.4)</f>
        <v>5.67913385826772</v>
      </c>
      <c r="P43" s="55" t="n">
        <f aca="false">D43+1-N43</f>
        <v>3.59448818897638</v>
      </c>
      <c r="Q43" s="56" t="n">
        <f aca="false">((MAX(I43:K43))/25.4)-O43</f>
        <v>3.86811023622047</v>
      </c>
      <c r="R43" s="57" t="n">
        <f aca="false">IF(OR(L43="B",L43="F"),$N$2+Gap_Whl_Strut_Bottlecap-N43,"~~~")</f>
        <v>0.0693897637795278</v>
      </c>
      <c r="S43" s="57" t="n">
        <f aca="false">IF(OR(L43="B",L43="F"),$O$2+Gap_Tire_Strut_Bottlecap-O43,"~~~")</f>
        <v>0.0108267716535435</v>
      </c>
      <c r="T43" s="57" t="n">
        <f aca="false">IF(OR(L43="B",L43="R"),$Q$2+Gap_Tire_Fender_Bottlecap-Q43,"~~~")</f>
        <v>-0.00295275590551203</v>
      </c>
      <c r="U43" s="58"/>
      <c r="V43" s="58"/>
      <c r="W43" s="56" t="str">
        <f aca="false">IF(OR(ISBLANK(U43),ISBLANK(V43)),"",U43+V43)</f>
        <v/>
      </c>
      <c r="X43" s="70" t="s">
        <v>160</v>
      </c>
      <c r="Y43" s="63" t="s">
        <v>161</v>
      </c>
    </row>
    <row r="44" customFormat="false" ht="12.75" hidden="false" customHeight="false" outlineLevel="0" collapsed="false">
      <c r="A44" s="62" t="s">
        <v>40</v>
      </c>
      <c r="B44" s="63" t="s">
        <v>162</v>
      </c>
      <c r="C44" s="64" t="n">
        <v>16</v>
      </c>
      <c r="D44" s="65" t="n">
        <v>8</v>
      </c>
      <c r="E44" s="66" t="n">
        <v>23</v>
      </c>
      <c r="F44" s="66" t="n">
        <v>0</v>
      </c>
      <c r="G44" s="67" t="s">
        <v>53</v>
      </c>
      <c r="H44" s="67" t="s">
        <v>163</v>
      </c>
      <c r="I44" s="68" t="n">
        <v>205</v>
      </c>
      <c r="J44" s="68" t="n">
        <v>55</v>
      </c>
      <c r="K44" s="68" t="str">
        <f aca="false">IF(AND(I44=225,D44=8),MSW_225_on_8_0,IF(AND(I44=225,D44=7.5),MSW_225_on_7_5,IF(AND(I44=225,D44=7),MSW_225_on_7_0,IF(AND(I44=215,D44=8),MSW_215_on_8_0,IF(AND(I44=215,D44=7),MSW_215_on_7_0,IF(AND(I44=205,D44=7),MSW_205_on_7_0,IF(AND(I44=205,D44=7.5),MSW_205_on_7_5,"")))))))</f>
        <v/>
      </c>
      <c r="L44" s="69" t="s">
        <v>65</v>
      </c>
      <c r="M44" s="54" t="n">
        <f aca="false">((MAX(I44:K44))/(25.4)-(D44+1))/2</f>
        <v>-0.464566929133858</v>
      </c>
      <c r="N44" s="55" t="n">
        <f aca="false">((E44-F44)/25.4)+(D44/2)+0.5</f>
        <v>5.40551181102362</v>
      </c>
      <c r="O44" s="55" t="n">
        <f aca="false">((E44-F44)/25.4)+(((MAX(I44:K44))/2)/25.4)</f>
        <v>4.94094488188976</v>
      </c>
      <c r="P44" s="55" t="n">
        <f aca="false">D44+1-N44</f>
        <v>3.59448818897638</v>
      </c>
      <c r="Q44" s="56" t="n">
        <f aca="false">((MAX(I44:K44))/25.4)-O44</f>
        <v>3.12992125984252</v>
      </c>
      <c r="R44" s="57" t="n">
        <f aca="false">IF(OR(L44="B",L44="F"),$N$2+Gap_Whl_Strut_Bottlecap-N44,"~~~")</f>
        <v>0.0693897637795278</v>
      </c>
      <c r="S44" s="57" t="n">
        <f aca="false">IF(OR(L44="B",L44="F"),$O$2+Gap_Tire_Strut_Bottlecap-O44,"~~~")</f>
        <v>0.749015748031496</v>
      </c>
      <c r="T44" s="57" t="str">
        <f aca="false">IF(OR(L44="B",L44="R"),$Q$2+Gap_Tire_Fender_Bottlecap-Q44,"~~~")</f>
        <v>~~~</v>
      </c>
      <c r="U44" s="58"/>
      <c r="V44" s="58"/>
      <c r="W44" s="56" t="str">
        <f aca="false">IF(OR(ISBLANK(U44),ISBLANK(V44)),"",U44+V44)</f>
        <v/>
      </c>
      <c r="X44" s="70" t="s">
        <v>98</v>
      </c>
      <c r="Y44" s="63" t="s">
        <v>164</v>
      </c>
    </row>
    <row r="45" customFormat="false" ht="12.75" hidden="false" customHeight="false" outlineLevel="0" collapsed="false">
      <c r="A45" s="62" t="s">
        <v>40</v>
      </c>
      <c r="B45" s="63" t="s">
        <v>162</v>
      </c>
      <c r="C45" s="64" t="n">
        <v>16</v>
      </c>
      <c r="D45" s="65" t="n">
        <v>8</v>
      </c>
      <c r="E45" s="66" t="n">
        <v>23</v>
      </c>
      <c r="F45" s="66" t="n">
        <v>0</v>
      </c>
      <c r="G45" s="67" t="s">
        <v>53</v>
      </c>
      <c r="H45" s="67" t="s">
        <v>163</v>
      </c>
      <c r="I45" s="68" t="n">
        <v>225</v>
      </c>
      <c r="J45" s="68" t="n">
        <v>50</v>
      </c>
      <c r="K45" s="68" t="n">
        <f aca="false">IF(AND(I45=225,D45=8),MSW_225_on_8_0,IF(AND(I45=225,D45=7.5),MSW_225_on_7_5,IF(AND(I45=225,D45=7),MSW_225_on_7_0,IF(AND(I45=215,D45=8),MSW_215_on_8_0,IF(AND(I45=215,D45=7),MSW_215_on_7_0,IF(AND(I45=205,D45=7),MSW_205_on_7_0,IF(AND(I45=205,D45=7.5),MSW_205_on_7_5,"")))))))</f>
        <v>242.5</v>
      </c>
      <c r="L45" s="69" t="s">
        <v>65</v>
      </c>
      <c r="M45" s="54" t="n">
        <f aca="false">((MAX(I45:K45))/(25.4)-(D45+1))/2</f>
        <v>0.273622047244094</v>
      </c>
      <c r="N45" s="55" t="n">
        <f aca="false">((E45-F45)/25.4)+(D45/2)+0.5</f>
        <v>5.40551181102362</v>
      </c>
      <c r="O45" s="55" t="n">
        <f aca="false">((E45-F45)/25.4)+(((MAX(I45:K45))/2)/25.4)</f>
        <v>5.67913385826772</v>
      </c>
      <c r="P45" s="55" t="n">
        <f aca="false">D45+1-N45</f>
        <v>3.59448818897638</v>
      </c>
      <c r="Q45" s="56" t="n">
        <f aca="false">((MAX(I45:K45))/25.4)-O45</f>
        <v>3.86811023622047</v>
      </c>
      <c r="R45" s="57" t="n">
        <f aca="false">IF(OR(L45="B",L45="F"),$N$2+Gap_Whl_Strut_Bottlecap-N45,"~~~")</f>
        <v>0.0693897637795278</v>
      </c>
      <c r="S45" s="57" t="n">
        <f aca="false">IF(OR(L45="B",L45="F"),$O$2+Gap_Tire_Strut_Bottlecap-O45,"~~~")</f>
        <v>0.0108267716535435</v>
      </c>
      <c r="T45" s="57" t="str">
        <f aca="false">IF(OR(L45="B",L45="R"),$Q$2+Gap_Tire_Fender_Bottlecap-Q45,"~~~")</f>
        <v>~~~</v>
      </c>
      <c r="U45" s="58"/>
      <c r="V45" s="58"/>
      <c r="W45" s="56" t="str">
        <f aca="false">IF(OR(ISBLANK(U45),ISBLANK(V45)),"",U45+V45)</f>
        <v/>
      </c>
      <c r="X45" s="70" t="s">
        <v>98</v>
      </c>
      <c r="Y45" s="63" t="s">
        <v>165</v>
      </c>
    </row>
    <row r="46" customFormat="false" ht="12.75" hidden="false" customHeight="false" outlineLevel="0" collapsed="false">
      <c r="A46" s="62" t="s">
        <v>40</v>
      </c>
      <c r="B46" s="63" t="s">
        <v>162</v>
      </c>
      <c r="C46" s="64" t="n">
        <v>16</v>
      </c>
      <c r="D46" s="65" t="n">
        <v>8</v>
      </c>
      <c r="E46" s="66" t="n">
        <v>23</v>
      </c>
      <c r="F46" s="66" t="n">
        <v>0</v>
      </c>
      <c r="G46" s="67" t="s">
        <v>53</v>
      </c>
      <c r="H46" s="67" t="s">
        <v>163</v>
      </c>
      <c r="I46" s="68" t="n">
        <v>225</v>
      </c>
      <c r="J46" s="68" t="n">
        <v>50</v>
      </c>
      <c r="K46" s="68" t="n">
        <f aca="false">IF(AND(I46=225,D46=8),MSW_225_on_8_0,IF(AND(I46=225,D46=7.5),MSW_225_on_7_5,IF(AND(I46=225,D46=7),MSW_225_on_7_0,IF(AND(I46=215,D46=8),MSW_215_on_8_0,IF(AND(I46=215,D46=7),MSW_215_on_7_0,IF(AND(I46=205,D46=7),MSW_205_on_7_0,IF(AND(I46=205,D46=7.5),MSW_205_on_7_5,"")))))))</f>
        <v>242.5</v>
      </c>
      <c r="L46" s="69" t="s">
        <v>155</v>
      </c>
      <c r="M46" s="54" t="n">
        <f aca="false">((MAX(I46:K46))/(25.4)-(D46+1))/2</f>
        <v>0.273622047244094</v>
      </c>
      <c r="N46" s="55" t="n">
        <f aca="false">((E46-F46)/25.4)+(D46/2)+0.5</f>
        <v>5.40551181102362</v>
      </c>
      <c r="O46" s="55" t="n">
        <f aca="false">((E46-F46)/25.4)+(((MAX(I46:K46))/2)/25.4)</f>
        <v>5.67913385826772</v>
      </c>
      <c r="P46" s="55" t="n">
        <f aca="false">D46+1-N46</f>
        <v>3.59448818897638</v>
      </c>
      <c r="Q46" s="56" t="n">
        <f aca="false">((MAX(I46:K46))/25.4)-O46</f>
        <v>3.86811023622047</v>
      </c>
      <c r="R46" s="57" t="str">
        <f aca="false">IF(OR(L46="B",L46="F"),$N$2+Gap_Whl_Strut_Bottlecap-N46,"~~~")</f>
        <v>~~~</v>
      </c>
      <c r="S46" s="57" t="str">
        <f aca="false">IF(OR(L46="B",L46="F"),$O$2+Gap_Tire_Strut_Bottlecap-O46,"~~~")</f>
        <v>~~~</v>
      </c>
      <c r="T46" s="57" t="n">
        <f aca="false">IF(OR(L46="B",L46="R"),$Q$2+Gap_Tire_Fender_Bottlecap-Q46,"~~~")</f>
        <v>-0.00295275590551203</v>
      </c>
      <c r="U46" s="58"/>
      <c r="V46" s="58"/>
      <c r="W46" s="56" t="str">
        <f aca="false">IF(OR(ISBLANK(U46),ISBLANK(V46)),"",U46+V46)</f>
        <v/>
      </c>
      <c r="X46" s="70" t="s">
        <v>98</v>
      </c>
      <c r="Y46" s="63" t="s">
        <v>166</v>
      </c>
    </row>
    <row r="47" customFormat="false" ht="12.75" hidden="false" customHeight="false" outlineLevel="0" collapsed="false">
      <c r="A47" s="62" t="s">
        <v>40</v>
      </c>
      <c r="B47" s="63" t="s">
        <v>162</v>
      </c>
      <c r="C47" s="64" t="n">
        <v>16</v>
      </c>
      <c r="D47" s="65" t="n">
        <v>8</v>
      </c>
      <c r="E47" s="66" t="n">
        <v>23</v>
      </c>
      <c r="F47" s="66" t="n">
        <v>0</v>
      </c>
      <c r="G47" s="67" t="s">
        <v>167</v>
      </c>
      <c r="H47" s="67" t="s">
        <v>168</v>
      </c>
      <c r="I47" s="68" t="n">
        <v>265</v>
      </c>
      <c r="J47" s="68" t="n">
        <v>50</v>
      </c>
      <c r="K47" s="68" t="str">
        <f aca="false">IF(AND(I47=225,D47=8),MSW_225_on_8_0,IF(AND(I47=225,D47=7.5),MSW_225_on_7_5,IF(AND(I47=225,D47=7),MSW_225_on_7_0,IF(AND(I47=215,D47=8),MSW_215_on_8_0,IF(AND(I47=215,D47=7),MSW_215_on_7_0,IF(AND(I47=205,D47=7),MSW_205_on_7_0,IF(AND(I47=205,D47=7.5),MSW_205_on_7_5,"")))))))</f>
        <v/>
      </c>
      <c r="L47" s="69" t="s">
        <v>155</v>
      </c>
      <c r="M47" s="54" t="n">
        <f aca="false">((MAX(I47:K47))/(25.4)-(D47+1))/2</f>
        <v>0.716535433070867</v>
      </c>
      <c r="N47" s="55" t="n">
        <f aca="false">((E47-F47)/25.4)+(D47/2)+0.5</f>
        <v>5.40551181102362</v>
      </c>
      <c r="O47" s="55" t="n">
        <f aca="false">((E47-F47)/25.4)+(((MAX(I47:K47))/2)/25.4)</f>
        <v>6.12204724409449</v>
      </c>
      <c r="P47" s="55" t="n">
        <f aca="false">D47+1-N47</f>
        <v>3.59448818897638</v>
      </c>
      <c r="Q47" s="56" t="n">
        <f aca="false">((MAX(I47:K47))/25.4)-O47</f>
        <v>4.31102362204724</v>
      </c>
      <c r="R47" s="57" t="str">
        <f aca="false">IF(OR(L47="B",L47="F"),$N$2+Gap_Whl_Strut_Bottlecap-N47,"~~~")</f>
        <v>~~~</v>
      </c>
      <c r="S47" s="57" t="str">
        <f aca="false">IF(OR(L47="B",L47="F"),$O$2+Gap_Tire_Strut_Bottlecap-O47,"~~~")</f>
        <v>~~~</v>
      </c>
      <c r="T47" s="57" t="n">
        <f aca="false">IF(OR(L47="B",L47="R"),$Q$2+Gap_Tire_Fender_Bottlecap-Q47,"~~~")</f>
        <v>-0.445866141732284</v>
      </c>
      <c r="U47" s="58"/>
      <c r="V47" s="58"/>
      <c r="W47" s="56" t="str">
        <f aca="false">IF(OR(ISBLANK(U47),ISBLANK(V47)),"",U47+V47)</f>
        <v/>
      </c>
      <c r="X47" s="70" t="s">
        <v>101</v>
      </c>
      <c r="Y47" s="63" t="s">
        <v>169</v>
      </c>
    </row>
    <row r="48" customFormat="false" ht="12.75" hidden="false" customHeight="false" outlineLevel="0" collapsed="false">
      <c r="A48" s="62" t="s">
        <v>61</v>
      </c>
      <c r="B48" s="63" t="s">
        <v>62</v>
      </c>
      <c r="C48" s="64" t="n">
        <v>16</v>
      </c>
      <c r="D48" s="65" t="n">
        <v>8</v>
      </c>
      <c r="E48" s="66" t="n">
        <v>24</v>
      </c>
      <c r="F48" s="66" t="n">
        <v>0</v>
      </c>
      <c r="G48" s="67" t="s">
        <v>63</v>
      </c>
      <c r="H48" s="67" t="s">
        <v>64</v>
      </c>
      <c r="I48" s="68" t="n">
        <v>225</v>
      </c>
      <c r="J48" s="68" t="n">
        <v>50</v>
      </c>
      <c r="K48" s="68" t="n">
        <f aca="false">IF(AND(I48=225,D48=8),MSW_225_on_8_0,IF(AND(I48=225,D48=7.5),MSW_225_on_7_5,IF(AND(I48=225,D48=7),MSW_225_on_7_0,IF(AND(I48=215,D48=8),MSW_215_on_8_0,IF(AND(I48=215,D48=7),MSW_215_on_7_0,IF(AND(I48=205,D48=7),MSW_205_on_7_0,IF(AND(I48=205,D48=7.5),MSW_205_on_7_5,"")))))))</f>
        <v>242.5</v>
      </c>
      <c r="L48" s="69" t="s">
        <v>155</v>
      </c>
      <c r="M48" s="54" t="n">
        <f aca="false">((MAX(I48:K48))/(25.4)-(D48+1))/2</f>
        <v>0.273622047244094</v>
      </c>
      <c r="N48" s="55" t="n">
        <f aca="false">((E48-F48)/25.4)+(D48/2)+0.5</f>
        <v>5.44488188976378</v>
      </c>
      <c r="O48" s="55" t="n">
        <f aca="false">((E48-F48)/25.4)+(((MAX(I48:K48))/2)/25.4)</f>
        <v>5.71850393700787</v>
      </c>
      <c r="P48" s="55" t="n">
        <f aca="false">D48+1-N48</f>
        <v>3.55511811023622</v>
      </c>
      <c r="Q48" s="56" t="n">
        <f aca="false">((MAX(I48:K48))/25.4)-O48</f>
        <v>3.82874015748032</v>
      </c>
      <c r="R48" s="57" t="str">
        <f aca="false">IF(OR(L48="B",L48="F"),$N$2+Gap_Whl_Strut_Bottlecap-N48,"~~~")</f>
        <v>~~~</v>
      </c>
      <c r="S48" s="57" t="str">
        <f aca="false">IF(OR(L48="B",L48="F"),$O$2+Gap_Tire_Strut_Bottlecap-O48,"~~~")</f>
        <v>~~~</v>
      </c>
      <c r="T48" s="57" t="n">
        <f aca="false">IF(OR(L48="B",L48="R"),$Q$2+Gap_Tire_Fender_Bottlecap-Q48,"~~~")</f>
        <v>0.0364173228346454</v>
      </c>
      <c r="U48" s="58" t="n">
        <v>18.5</v>
      </c>
      <c r="V48" s="58"/>
      <c r="W48" s="56" t="str">
        <f aca="false">IF(OR(ISBLANK(U48),ISBLANK(V48)),"",U48+V48)</f>
        <v/>
      </c>
      <c r="X48" s="70" t="s">
        <v>66</v>
      </c>
      <c r="Y48" s="63" t="s">
        <v>67</v>
      </c>
    </row>
    <row r="49" customFormat="false" ht="12.75" hidden="false" customHeight="false" outlineLevel="0" collapsed="false">
      <c r="A49" s="62" t="s">
        <v>68</v>
      </c>
      <c r="B49" s="63" t="s">
        <v>170</v>
      </c>
      <c r="C49" s="64" t="n">
        <v>16</v>
      </c>
      <c r="D49" s="65" t="n">
        <v>8</v>
      </c>
      <c r="E49" s="66" t="n">
        <v>35</v>
      </c>
      <c r="F49" s="66" t="n">
        <v>15</v>
      </c>
      <c r="G49" s="67" t="s">
        <v>50</v>
      </c>
      <c r="H49" s="67" t="s">
        <v>150</v>
      </c>
      <c r="I49" s="68" t="n">
        <v>225</v>
      </c>
      <c r="J49" s="68" t="n">
        <v>50</v>
      </c>
      <c r="K49" s="68" t="n">
        <f aca="false">IF(AND(I49=225,D49=8),MSW_225_on_8_0,IF(AND(I49=225,D49=7.5),MSW_225_on_7_5,IF(AND(I49=225,D49=7),MSW_225_on_7_0,IF(AND(I49=215,D49=8),MSW_215_on_8_0,IF(AND(I49=215,D49=7),MSW_215_on_7_0,IF(AND(I49=205,D49=7),MSW_205_on_7_0,IF(AND(I49=205,D49=7.5),MSW_205_on_7_5,"")))))))</f>
        <v>242.5</v>
      </c>
      <c r="L49" s="69" t="s">
        <v>32</v>
      </c>
      <c r="M49" s="54" t="n">
        <f aca="false">((MAX(I49:K49))/(25.4)-(D49+1))/2</f>
        <v>0.273622047244094</v>
      </c>
      <c r="N49" s="55" t="n">
        <f aca="false">((E49-F49)/25.4)+(D49/2)+0.5</f>
        <v>5.28740157480315</v>
      </c>
      <c r="O49" s="55" t="n">
        <f aca="false">((E49-F49)/25.4)+(((MAX(I49:K49))/2)/25.4)</f>
        <v>5.56102362204724</v>
      </c>
      <c r="P49" s="55" t="n">
        <f aca="false">D49+1-N49</f>
        <v>3.71259842519685</v>
      </c>
      <c r="Q49" s="56" t="n">
        <f aca="false">((MAX(I49:K49))/25.4)-O49</f>
        <v>3.98622047244094</v>
      </c>
      <c r="R49" s="57" t="n">
        <f aca="false">IF(OR(L49="B",L49="F"),$N$2+Gap_Whl_Strut_Bottlecap-N49,"~~~")</f>
        <v>0.1875</v>
      </c>
      <c r="S49" s="57" t="n">
        <f aca="false">IF(OR(L49="B",L49="F"),$O$2+Gap_Tire_Strut_Bottlecap-O49,"~~~")</f>
        <v>0.128937007874016</v>
      </c>
      <c r="T49" s="57" t="n">
        <f aca="false">IF(OR(L49="B",L49="R"),$Q$2+Gap_Tire_Fender_Bottlecap-Q49,"~~~")</f>
        <v>-0.121062992125984</v>
      </c>
      <c r="U49" s="58" t="n">
        <v>13.5</v>
      </c>
      <c r="V49" s="58"/>
      <c r="W49" s="56" t="str">
        <f aca="false">IF(OR(ISBLANK(U49),ISBLANK(V49)),"",U49+V49)</f>
        <v/>
      </c>
      <c r="X49" s="70" t="s">
        <v>33</v>
      </c>
      <c r="Y49" s="63" t="s">
        <v>171</v>
      </c>
    </row>
    <row r="50" customFormat="false" ht="12.75" hidden="false" customHeight="false" outlineLevel="0" collapsed="false">
      <c r="A50" s="62" t="s">
        <v>68</v>
      </c>
      <c r="B50" s="63" t="s">
        <v>172</v>
      </c>
      <c r="C50" s="64" t="n">
        <v>16</v>
      </c>
      <c r="D50" s="65" t="n">
        <v>8</v>
      </c>
      <c r="E50" s="66" t="n">
        <v>38</v>
      </c>
      <c r="F50" s="66" t="n">
        <v>18</v>
      </c>
      <c r="G50" s="67" t="s">
        <v>50</v>
      </c>
      <c r="H50" s="67" t="s">
        <v>150</v>
      </c>
      <c r="I50" s="68" t="n">
        <v>225</v>
      </c>
      <c r="J50" s="68" t="n">
        <v>50</v>
      </c>
      <c r="K50" s="68" t="n">
        <f aca="false">IF(AND(I50=225,D50=8),MSW_225_on_8_0,IF(AND(I50=225,D50=7.5),MSW_225_on_7_5,IF(AND(I50=225,D50=7),MSW_225_on_7_0,IF(AND(I50=215,D50=8),MSW_215_on_8_0,IF(AND(I50=215,D50=7),MSW_215_on_7_0,IF(AND(I50=205,D50=7),MSW_205_on_7_0,IF(AND(I50=205,D50=7.5),MSW_205_on_7_5,"")))))))</f>
        <v>242.5</v>
      </c>
      <c r="L50" s="69" t="s">
        <v>32</v>
      </c>
      <c r="M50" s="54" t="n">
        <f aca="false">((MAX(I50:K50))/(25.4)-(D50+1))/2</f>
        <v>0.273622047244094</v>
      </c>
      <c r="N50" s="55" t="n">
        <f aca="false">((E50-F50)/25.4)+(D50/2)+0.5</f>
        <v>5.28740157480315</v>
      </c>
      <c r="O50" s="55" t="n">
        <f aca="false">((E50-F50)/25.4)+(((MAX(I50:K50))/2)/25.4)</f>
        <v>5.56102362204724</v>
      </c>
      <c r="P50" s="55" t="n">
        <f aca="false">D50+1-N50</f>
        <v>3.71259842519685</v>
      </c>
      <c r="Q50" s="56" t="n">
        <f aca="false">((MAX(I50:K50))/25.4)-O50</f>
        <v>3.98622047244094</v>
      </c>
      <c r="R50" s="57" t="n">
        <f aca="false">IF(OR(L50="B",L50="F"),$N$2+Gap_Whl_Strut_Bottlecap-N50,"~~~")</f>
        <v>0.1875</v>
      </c>
      <c r="S50" s="57" t="n">
        <f aca="false">IF(OR(L50="B",L50="F"),$O$2+Gap_Tire_Strut_Bottlecap-O50,"~~~")</f>
        <v>0.128937007874016</v>
      </c>
      <c r="T50" s="57" t="n">
        <f aca="false">IF(OR(L50="B",L50="R"),$Q$2+Gap_Tire_Fender_Bottlecap-Q50,"~~~")</f>
        <v>-0.121062992125984</v>
      </c>
      <c r="U50" s="58" t="n">
        <v>13.5</v>
      </c>
      <c r="V50" s="58"/>
      <c r="W50" s="56" t="str">
        <f aca="false">IF(OR(ISBLANK(U50),ISBLANK(V50)),"",U50+V50)</f>
        <v/>
      </c>
      <c r="X50" s="70" t="s">
        <v>33</v>
      </c>
      <c r="Y50" s="63" t="s">
        <v>173</v>
      </c>
    </row>
    <row r="51" customFormat="false" ht="12.75" hidden="false" customHeight="false" outlineLevel="0" collapsed="false">
      <c r="A51" s="62" t="s">
        <v>68</v>
      </c>
      <c r="B51" s="63" t="s">
        <v>69</v>
      </c>
      <c r="C51" s="64" t="n">
        <v>16</v>
      </c>
      <c r="D51" s="65" t="n">
        <v>8.5</v>
      </c>
      <c r="E51" s="66" t="n">
        <v>24</v>
      </c>
      <c r="F51" s="66" t="n">
        <v>0</v>
      </c>
      <c r="G51" s="67" t="s">
        <v>50</v>
      </c>
      <c r="H51" s="67" t="s">
        <v>89</v>
      </c>
      <c r="I51" s="68" t="n">
        <v>245</v>
      </c>
      <c r="J51" s="68" t="n">
        <v>45</v>
      </c>
      <c r="K51" s="68" t="str">
        <f aca="false">IF(AND(I51=225,D51=8),MSW_225_on_8_0,IF(AND(I51=225,D51=7.5),MSW_225_on_7_5,IF(AND(I51=225,D51=7),MSW_225_on_7_0,IF(AND(I51=215,D51=8),MSW_215_on_8_0,IF(AND(I51=215,D51=7),MSW_215_on_7_0,IF(AND(I51=205,D51=7),MSW_205_on_7_0,IF(AND(I51=205,D51=7.5),MSW_205_on_7_5,"")))))))</f>
        <v/>
      </c>
      <c r="L51" s="69" t="s">
        <v>155</v>
      </c>
      <c r="M51" s="54" t="n">
        <f aca="false">((MAX(I51:K51))/(25.4)-(D51+1))/2</f>
        <v>0.0728346456692917</v>
      </c>
      <c r="N51" s="55" t="n">
        <f aca="false">((E51-F51)/25.4)+(D51/2)+0.5</f>
        <v>5.69488188976378</v>
      </c>
      <c r="O51" s="55" t="n">
        <f aca="false">((E51-F51)/25.4)+(((MAX(I51:K51))/2)/25.4)</f>
        <v>5.76771653543307</v>
      </c>
      <c r="P51" s="55" t="n">
        <f aca="false">D51+1-N51</f>
        <v>3.80511811023622</v>
      </c>
      <c r="Q51" s="56" t="n">
        <f aca="false">((MAX(I51:K51))/25.4)-O51</f>
        <v>3.87795275590551</v>
      </c>
      <c r="R51" s="57" t="str">
        <f aca="false">IF(OR(L51="B",L51="F"),$N$2+Gap_Whl_Strut_Bottlecap-N51,"~~~")</f>
        <v>~~~</v>
      </c>
      <c r="S51" s="57" t="str">
        <f aca="false">IF(OR(L51="B",L51="F"),$O$2+Gap_Tire_Strut_Bottlecap-O51,"~~~")</f>
        <v>~~~</v>
      </c>
      <c r="T51" s="57" t="n">
        <f aca="false">IF(OR(L51="B",L51="R"),$Q$2+Gap_Tire_Fender_Bottlecap-Q51,"~~~")</f>
        <v>-0.0127952755905518</v>
      </c>
      <c r="U51" s="58"/>
      <c r="V51" s="58"/>
      <c r="W51" s="56" t="str">
        <f aca="false">IF(OR(ISBLANK(U51),ISBLANK(V51)),"",U51+V51)</f>
        <v/>
      </c>
      <c r="X51" s="70" t="s">
        <v>90</v>
      </c>
      <c r="Y51" s="73" t="s">
        <v>174</v>
      </c>
    </row>
    <row r="52" customFormat="false" ht="12.75" hidden="false" customHeight="false" outlineLevel="0" collapsed="false">
      <c r="A52" s="62" t="s">
        <v>68</v>
      </c>
      <c r="B52" s="63" t="s">
        <v>175</v>
      </c>
      <c r="C52" s="64" t="n">
        <v>16</v>
      </c>
      <c r="D52" s="65" t="n">
        <v>8.5</v>
      </c>
      <c r="E52" s="66" t="n">
        <v>24</v>
      </c>
      <c r="F52" s="66" t="n">
        <v>0</v>
      </c>
      <c r="G52" s="67"/>
      <c r="H52" s="67"/>
      <c r="I52" s="68" t="n">
        <v>245</v>
      </c>
      <c r="J52" s="68" t="n">
        <v>45</v>
      </c>
      <c r="K52" s="68" t="str">
        <f aca="false">IF(AND(I52=225,D52=8),MSW_225_on_8_0,IF(AND(I52=225,D52=7.5),MSW_225_on_7_5,IF(AND(I52=225,D52=7),MSW_225_on_7_0,IF(AND(I52=215,D52=8),MSW_215_on_8_0,IF(AND(I52=215,D52=7),MSW_215_on_7_0,IF(AND(I52=205,D52=7),MSW_205_on_7_0,IF(AND(I52=205,D52=7.5),MSW_205_on_7_5,"")))))))</f>
        <v/>
      </c>
      <c r="L52" s="69" t="s">
        <v>155</v>
      </c>
      <c r="M52" s="54" t="n">
        <f aca="false">((MAX(I52:K52))/(25.4)-(D52+1))/2</f>
        <v>0.0728346456692917</v>
      </c>
      <c r="N52" s="55" t="n">
        <f aca="false">((E52-F52)/25.4)+(D52/2)+0.5</f>
        <v>5.69488188976378</v>
      </c>
      <c r="O52" s="55" t="n">
        <f aca="false">((E52-F52)/25.4)+(((MAX(I52:K52))/2)/25.4)</f>
        <v>5.76771653543307</v>
      </c>
      <c r="P52" s="55" t="n">
        <f aca="false">D52+1-N52</f>
        <v>3.80511811023622</v>
      </c>
      <c r="Q52" s="56" t="n">
        <f aca="false">((MAX(I52:K52))/25.4)-O52</f>
        <v>3.87795275590551</v>
      </c>
      <c r="R52" s="57" t="str">
        <f aca="false">IF(OR(L52="B",L52="F"),$N$2+Gap_Whl_Strut_Bottlecap-N52,"~~~")</f>
        <v>~~~</v>
      </c>
      <c r="S52" s="57" t="str">
        <f aca="false">IF(OR(L52="B",L52="F"),$O$2+Gap_Tire_Strut_Bottlecap-O52,"~~~")</f>
        <v>~~~</v>
      </c>
      <c r="T52" s="57" t="n">
        <f aca="false">IF(OR(L52="B",L52="R"),$Q$2+Gap_Tire_Fender_Bottlecap-Q52,"~~~")</f>
        <v>-0.0127952755905518</v>
      </c>
      <c r="U52" s="58"/>
      <c r="V52" s="58"/>
      <c r="W52" s="56" t="n">
        <v>44</v>
      </c>
      <c r="X52" s="70" t="s">
        <v>47</v>
      </c>
      <c r="Y52" s="63" t="s">
        <v>176</v>
      </c>
    </row>
    <row r="53" customFormat="false" ht="12.75" hidden="false" customHeight="false" outlineLevel="0" collapsed="false">
      <c r="A53" s="62" t="s">
        <v>96</v>
      </c>
      <c r="B53" s="63" t="s">
        <v>97</v>
      </c>
      <c r="C53" s="64" t="n">
        <v>16</v>
      </c>
      <c r="D53" s="65" t="n">
        <v>8.5</v>
      </c>
      <c r="E53" s="66" t="n">
        <v>25</v>
      </c>
      <c r="F53" s="66" t="n">
        <v>0</v>
      </c>
      <c r="G53" s="67" t="s">
        <v>50</v>
      </c>
      <c r="H53" s="67" t="s">
        <v>51</v>
      </c>
      <c r="I53" s="68" t="n">
        <v>245</v>
      </c>
      <c r="J53" s="68" t="n">
        <v>45</v>
      </c>
      <c r="K53" s="68" t="str">
        <f aca="false">IF(AND(I53=225,D53=8),MSW_225_on_8_0,IF(AND(I53=225,D53=7.5),MSW_225_on_7_5,IF(AND(I53=225,D53=7),MSW_225_on_7_0,IF(AND(I53=215,D53=8),MSW_215_on_8_0,IF(AND(I53=215,D53=7),MSW_215_on_7_0,IF(AND(I53=205,D53=7),MSW_205_on_7_0,IF(AND(I53=205,D53=7.5),MSW_205_on_7_5,"")))))))</f>
        <v/>
      </c>
      <c r="L53" s="69" t="s">
        <v>155</v>
      </c>
      <c r="M53" s="54" t="n">
        <f aca="false">((MAX(I53:K53))/(25.4)-(D53+1))/2</f>
        <v>0.0728346456692917</v>
      </c>
      <c r="N53" s="55" t="n">
        <f aca="false">((E53-F53)/25.4)+(D53/2)+0.5</f>
        <v>5.73425196850394</v>
      </c>
      <c r="O53" s="55" t="n">
        <f aca="false">((E53-F53)/25.4)+(((MAX(I53:K53))/2)/25.4)</f>
        <v>5.80708661417323</v>
      </c>
      <c r="P53" s="55" t="n">
        <f aca="false">D53+1-N53</f>
        <v>3.76574803149606</v>
      </c>
      <c r="Q53" s="56" t="n">
        <f aca="false">((MAX(I53:K53))/25.4)-O53</f>
        <v>3.83858267716535</v>
      </c>
      <c r="R53" s="57" t="str">
        <f aca="false">IF(OR(L53="B",L53="F"),$N$2+Gap_Whl_Strut_Bottlecap-N53,"~~~")</f>
        <v>~~~</v>
      </c>
      <c r="S53" s="57" t="str">
        <f aca="false">IF(OR(L53="B",L53="F"),$O$2+Gap_Tire_Strut_Bottlecap-O53,"~~~")</f>
        <v>~~~</v>
      </c>
      <c r="T53" s="57" t="n">
        <f aca="false">IF(OR(L53="B",L53="R"),$Q$2+Gap_Tire_Fender_Bottlecap-Q53,"~~~")</f>
        <v>0.0265748031496056</v>
      </c>
      <c r="U53" s="58"/>
      <c r="V53" s="58"/>
      <c r="W53" s="56" t="str">
        <f aca="false">IF(OR(ISBLANK(U53),ISBLANK(V53)),"",U53+V53)</f>
        <v/>
      </c>
      <c r="X53" s="70" t="s">
        <v>98</v>
      </c>
      <c r="Y53" s="63" t="s">
        <v>177</v>
      </c>
    </row>
    <row r="54" customFormat="false" ht="12.75" hidden="false" customHeight="false" outlineLevel="0" collapsed="false">
      <c r="A54" s="62" t="s">
        <v>68</v>
      </c>
      <c r="B54" s="63" t="s">
        <v>178</v>
      </c>
      <c r="C54" s="64" t="n">
        <v>16</v>
      </c>
      <c r="D54" s="65" t="n">
        <v>9</v>
      </c>
      <c r="E54" s="66" t="n">
        <v>24</v>
      </c>
      <c r="F54" s="66" t="n">
        <v>0</v>
      </c>
      <c r="G54" s="67" t="s">
        <v>146</v>
      </c>
      <c r="H54" s="67" t="s">
        <v>147</v>
      </c>
      <c r="I54" s="68" t="n">
        <v>245</v>
      </c>
      <c r="J54" s="68" t="n">
        <v>45</v>
      </c>
      <c r="K54" s="68" t="str">
        <f aca="false">IF(AND(I54=225,D54=8),MSW_225_on_8_0,IF(AND(I54=225,D54=7.5),MSW_225_on_7_5,IF(AND(I54=225,D54=7),MSW_225_on_7_0,IF(AND(I54=215,D54=8),MSW_215_on_8_0,IF(AND(I54=215,D54=7),MSW_215_on_7_0,IF(AND(I54=205,D54=7),MSW_205_on_7_0,IF(AND(I54=205,D54=7.5),MSW_205_on_7_5,"")))))))</f>
        <v/>
      </c>
      <c r="L54" s="69" t="s">
        <v>155</v>
      </c>
      <c r="M54" s="54" t="n">
        <f aca="false">((MAX(I54:K54))/(25.4)-(D54+1))/2</f>
        <v>-0.177165354330708</v>
      </c>
      <c r="N54" s="55" t="n">
        <f aca="false">((E54-F54)/25.4)+(D54/2)+0.5</f>
        <v>5.94488188976378</v>
      </c>
      <c r="O54" s="55" t="n">
        <f aca="false">((E54-F54)/25.4)+(((MAX(I54:K54))/2)/25.4)</f>
        <v>5.76771653543307</v>
      </c>
      <c r="P54" s="55" t="n">
        <f aca="false">D54+1-N54</f>
        <v>4.05511811023622</v>
      </c>
      <c r="Q54" s="56" t="n">
        <f aca="false">((MAX(I54:K54))/25.4)-O54</f>
        <v>3.87795275590551</v>
      </c>
      <c r="R54" s="57" t="str">
        <f aca="false">IF(OR(L54="B",L54="F"),$N$2+Gap_Whl_Strut_Bottlecap-N54,"~~~")</f>
        <v>~~~</v>
      </c>
      <c r="S54" s="57" t="str">
        <f aca="false">IF(OR(L54="B",L54="F"),$O$2+Gap_Tire_Strut_Bottlecap-O54,"~~~")</f>
        <v>~~~</v>
      </c>
      <c r="T54" s="57" t="n">
        <f aca="false">IF(OR(L54="B",L54="R"),$Q$2+Gap_Tire_Fender_Bottlecap-Q54,"~~~")</f>
        <v>-0.0127952755905518</v>
      </c>
      <c r="U54" s="58"/>
      <c r="V54" s="58"/>
      <c r="W54" s="56" t="str">
        <f aca="false">IF(OR(ISBLANK(U54),ISBLANK(V54)),"",U54+V54)</f>
        <v/>
      </c>
      <c r="X54" s="70" t="s">
        <v>148</v>
      </c>
      <c r="Y54" s="63" t="s">
        <v>149</v>
      </c>
    </row>
    <row r="55" customFormat="false" ht="12.75" hidden="false" customHeight="false" outlineLevel="0" collapsed="false">
      <c r="A55" s="62" t="s">
        <v>179</v>
      </c>
      <c r="B55" s="63" t="s">
        <v>180</v>
      </c>
      <c r="C55" s="64" t="n">
        <v>17</v>
      </c>
      <c r="D55" s="65" t="n">
        <v>7.5</v>
      </c>
      <c r="E55" s="66" t="n">
        <v>20</v>
      </c>
      <c r="F55" s="66" t="n">
        <v>0</v>
      </c>
      <c r="G55" s="67" t="s">
        <v>50</v>
      </c>
      <c r="H55" s="67" t="s">
        <v>89</v>
      </c>
      <c r="I55" s="68" t="n">
        <v>225</v>
      </c>
      <c r="J55" s="68" t="n">
        <v>45</v>
      </c>
      <c r="K55" s="68" t="n">
        <f aca="false">IF(AND(I55=225,D55=8),MSW_225_on_8_0,IF(AND(I55=225,D55=7.5),MSW_225_on_7_5,IF(AND(I55=225,D55=7),MSW_225_on_7_0,IF(AND(I55=215,D55=8),MSW_215_on_8_0,IF(AND(I55=215,D55=7),MSW_215_on_7_0,IF(AND(I55=205,D55=7),MSW_205_on_7_0,IF(AND(I55=205,D55=7.5),MSW_205_on_7_5,"")))))))</f>
        <v>237.5</v>
      </c>
      <c r="L55" s="69" t="s">
        <v>32</v>
      </c>
      <c r="M55" s="54" t="n">
        <f aca="false">((MAX(I55:K55))/(25.4)-(D55+1))/2</f>
        <v>0.425196850393701</v>
      </c>
      <c r="N55" s="55" t="n">
        <f aca="false">((E55-F55)/25.4)+(D55/2)+0.5</f>
        <v>5.03740157480315</v>
      </c>
      <c r="O55" s="55" t="n">
        <f aca="false">((E55-F55)/25.4)+(((MAX(I55:K55))/2)/25.4)</f>
        <v>5.46259842519685</v>
      </c>
      <c r="P55" s="55" t="n">
        <f aca="false">D55+1-N55</f>
        <v>3.46259842519685</v>
      </c>
      <c r="Q55" s="56" t="n">
        <f aca="false">((MAX(I55:K55))/25.4)-O55</f>
        <v>3.88779527559055</v>
      </c>
      <c r="R55" s="57" t="n">
        <f aca="false">IF(OR(L55="B",L55="F"),$N$2+Gap_Whl_Strut_Bottlecap-N55,"~~~")</f>
        <v>0.4375</v>
      </c>
      <c r="S55" s="57" t="n">
        <f aca="false">IF(OR(L55="B",L55="F"),$O$2+Gap_Tire_Strut_Bottlecap-O55,"~~~")</f>
        <v>0.227362204724409</v>
      </c>
      <c r="T55" s="57" t="n">
        <f aca="false">IF(OR(L55="B",L55="R"),$Q$2+Gap_Tire_Fender_Bottlecap-Q55,"~~~")</f>
        <v>-0.0226377952755907</v>
      </c>
      <c r="U55" s="58"/>
      <c r="V55" s="58"/>
      <c r="W55" s="56" t="str">
        <f aca="false">IF(OR(ISBLANK(U55),ISBLANK(V55)),"",U55+V55)</f>
        <v/>
      </c>
      <c r="X55" s="70" t="s">
        <v>181</v>
      </c>
      <c r="Y55" s="63" t="s">
        <v>182</v>
      </c>
    </row>
    <row r="56" customFormat="false" ht="12.75" hidden="false" customHeight="false" outlineLevel="0" collapsed="false">
      <c r="A56" s="62" t="s">
        <v>183</v>
      </c>
      <c r="B56" s="63" t="s">
        <v>184</v>
      </c>
      <c r="C56" s="64" t="n">
        <v>17</v>
      </c>
      <c r="D56" s="65" t="n">
        <v>7.5</v>
      </c>
      <c r="E56" s="66" t="n">
        <v>20</v>
      </c>
      <c r="F56" s="66" t="n">
        <v>0</v>
      </c>
      <c r="G56" s="67" t="s">
        <v>53</v>
      </c>
      <c r="H56" s="67" t="s">
        <v>163</v>
      </c>
      <c r="I56" s="68" t="n">
        <v>215</v>
      </c>
      <c r="J56" s="68" t="n">
        <v>45</v>
      </c>
      <c r="K56" s="68" t="str">
        <f aca="false">IF(AND(I56=225,D56=8),MSW_225_on_8_0,IF(AND(I56=225,D56=7.5),MSW_225_on_7_5,IF(AND(I56=225,D56=7),MSW_225_on_7_0,IF(AND(I56=215,D56=8),MSW_215_on_8_0,IF(AND(I56=215,D56=7),MSW_215_on_7_0,IF(AND(I56=205,D56=7),MSW_205_on_7_0,IF(AND(I56=205,D56=7.5),MSW_205_on_7_5,"")))))))</f>
        <v/>
      </c>
      <c r="L56" s="69" t="s">
        <v>65</v>
      </c>
      <c r="M56" s="54" t="n">
        <f aca="false">((MAX(I56:K56))/(25.4)-(D56+1))/2</f>
        <v>-0.0177165354330704</v>
      </c>
      <c r="N56" s="55" t="n">
        <f aca="false">((E56-F56)/25.4)+(D56/2)+0.5</f>
        <v>5.03740157480315</v>
      </c>
      <c r="O56" s="55" t="n">
        <f aca="false">((E56-F56)/25.4)+(((MAX(I56:K56))/2)/25.4)</f>
        <v>5.01968503937008</v>
      </c>
      <c r="P56" s="55" t="n">
        <f aca="false">D56+1-N56</f>
        <v>3.46259842519685</v>
      </c>
      <c r="Q56" s="56" t="n">
        <f aca="false">((MAX(I56:K56))/25.4)-O56</f>
        <v>3.44488188976378</v>
      </c>
      <c r="R56" s="57" t="n">
        <f aca="false">IF(OR(L56="B",L56="F"),$N$2+Gap_Whl_Strut_Bottlecap-N56,"~~~")</f>
        <v>0.4375</v>
      </c>
      <c r="S56" s="57" t="n">
        <f aca="false">IF(OR(L56="B",L56="F"),$O$2+Gap_Tire_Strut_Bottlecap-O56,"~~~")</f>
        <v>0.670275590551181</v>
      </c>
      <c r="T56" s="57" t="str">
        <f aca="false">IF(OR(L56="B",L56="R"),$Q$2+Gap_Tire_Fender_Bottlecap-Q56,"~~~")</f>
        <v>~~~</v>
      </c>
      <c r="U56" s="58"/>
      <c r="V56" s="58"/>
      <c r="W56" s="56" t="str">
        <f aca="false">IF(OR(ISBLANK(U56),ISBLANK(V56)),"",U56+V56)</f>
        <v/>
      </c>
      <c r="X56" s="70" t="s">
        <v>185</v>
      </c>
      <c r="Y56" s="63" t="s">
        <v>186</v>
      </c>
    </row>
    <row r="57" customFormat="false" ht="12.75" hidden="false" customHeight="false" outlineLevel="0" collapsed="false">
      <c r="A57" s="62" t="s">
        <v>183</v>
      </c>
      <c r="B57" s="63" t="s">
        <v>184</v>
      </c>
      <c r="C57" s="64" t="n">
        <v>17</v>
      </c>
      <c r="D57" s="65" t="n">
        <v>7.5</v>
      </c>
      <c r="E57" s="66" t="n">
        <v>20</v>
      </c>
      <c r="F57" s="66" t="n">
        <v>0</v>
      </c>
      <c r="G57" s="67" t="s">
        <v>53</v>
      </c>
      <c r="H57" s="67" t="s">
        <v>163</v>
      </c>
      <c r="I57" s="68" t="n">
        <v>235</v>
      </c>
      <c r="J57" s="68" t="n">
        <v>45</v>
      </c>
      <c r="K57" s="68" t="str">
        <f aca="false">IF(AND(I57=225,D57=8),MSW_225_on_8_0,IF(AND(I57=225,D57=7.5),MSW_225_on_7_5,IF(AND(I57=225,D57=7),MSW_225_on_7_0,IF(AND(I57=215,D57=8),MSW_215_on_8_0,IF(AND(I57=215,D57=7),MSW_215_on_7_0,IF(AND(I57=205,D57=7),MSW_205_on_7_0,IF(AND(I57=205,D57=7.5),MSW_205_on_7_5,"")))))))</f>
        <v/>
      </c>
      <c r="L57" s="69" t="s">
        <v>155</v>
      </c>
      <c r="M57" s="54" t="n">
        <f aca="false">((MAX(I57:K57))/(25.4)-(D57+1))/2</f>
        <v>0.375984251968505</v>
      </c>
      <c r="N57" s="55" t="n">
        <f aca="false">((E57-F57)/25.4)+(D57/2)+0.5</f>
        <v>5.03740157480315</v>
      </c>
      <c r="O57" s="55" t="n">
        <f aca="false">((E57-F57)/25.4)+(((MAX(I57:K57))/2)/25.4)</f>
        <v>5.41338582677166</v>
      </c>
      <c r="P57" s="55" t="n">
        <f aca="false">D57+1-N57</f>
        <v>3.46259842519685</v>
      </c>
      <c r="Q57" s="56" t="n">
        <f aca="false">((MAX(I57:K57))/25.4)-O57</f>
        <v>3.83858267716535</v>
      </c>
      <c r="R57" s="57" t="str">
        <f aca="false">IF(OR(L57="B",L57="F"),$N$2+Gap_Whl_Strut_Bottlecap-N57,"~~~")</f>
        <v>~~~</v>
      </c>
      <c r="S57" s="57" t="str">
        <f aca="false">IF(OR(L57="B",L57="F"),$O$2+Gap_Tire_Strut_Bottlecap-O57,"~~~")</f>
        <v>~~~</v>
      </c>
      <c r="T57" s="57" t="n">
        <f aca="false">IF(OR(L57="B",L57="R"),$Q$2+Gap_Tire_Fender_Bottlecap-Q57,"~~~")</f>
        <v>0.0265748031496056</v>
      </c>
      <c r="U57" s="58"/>
      <c r="V57" s="58"/>
      <c r="W57" s="56" t="str">
        <f aca="false">IF(OR(ISBLANK(U57),ISBLANK(V57)),"",U57+V57)</f>
        <v/>
      </c>
      <c r="X57" s="70" t="s">
        <v>185</v>
      </c>
      <c r="Y57" s="63" t="s">
        <v>187</v>
      </c>
    </row>
    <row r="58" customFormat="false" ht="12.75" hidden="false" customHeight="false" outlineLevel="0" collapsed="false">
      <c r="A58" s="62" t="s">
        <v>55</v>
      </c>
      <c r="B58" s="63" t="s">
        <v>188</v>
      </c>
      <c r="C58" s="64" t="n">
        <v>17</v>
      </c>
      <c r="D58" s="65" t="n">
        <v>7.5</v>
      </c>
      <c r="E58" s="66" t="n">
        <v>20</v>
      </c>
      <c r="F58" s="66" t="n">
        <v>0</v>
      </c>
      <c r="G58" s="67"/>
      <c r="H58" s="67"/>
      <c r="I58" s="68" t="n">
        <v>235</v>
      </c>
      <c r="J58" s="68"/>
      <c r="K58" s="68" t="str">
        <f aca="false">IF(AND(I58=225,D58=8),MSW_225_on_8_0,IF(AND(I58=225,D58=7.5),MSW_225_on_7_5,IF(AND(I58=225,D58=7),MSW_225_on_7_0,IF(AND(I58=215,D58=8),MSW_215_on_8_0,IF(AND(I58=215,D58=7),MSW_215_on_7_0,IF(AND(I58=205,D58=7),MSW_205_on_7_0,IF(AND(I58=205,D58=7.5),MSW_205_on_7_5,"")))))))</f>
        <v/>
      </c>
      <c r="L58" s="69" t="s">
        <v>32</v>
      </c>
      <c r="M58" s="54" t="n">
        <f aca="false">((MAX(I58:K58))/(25.4)-(D58+1))/2</f>
        <v>0.375984251968505</v>
      </c>
      <c r="N58" s="55" t="n">
        <f aca="false">((E58-F58)/25.4)+(D58/2)+0.5</f>
        <v>5.03740157480315</v>
      </c>
      <c r="O58" s="55" t="n">
        <f aca="false">((E58-F58)/25.4)+(((MAX(I58:K58))/2)/25.4)</f>
        <v>5.41338582677166</v>
      </c>
      <c r="P58" s="55" t="n">
        <f aca="false">D58+1-N58</f>
        <v>3.46259842519685</v>
      </c>
      <c r="Q58" s="56" t="n">
        <f aca="false">((MAX(I58:K58))/25.4)-O58</f>
        <v>3.83858267716535</v>
      </c>
      <c r="R58" s="57" t="n">
        <f aca="false">IF(OR(L58="B",L58="F"),$N$2+Gap_Whl_Strut_Bottlecap-N58,"~~~")</f>
        <v>0.4375</v>
      </c>
      <c r="S58" s="57" t="n">
        <f aca="false">IF(OR(L58="B",L58="F"),$O$2+Gap_Tire_Strut_Bottlecap-O58,"~~~")</f>
        <v>0.276574803149606</v>
      </c>
      <c r="T58" s="57" t="n">
        <f aca="false">IF(OR(L58="B",L58="R"),$Q$2+Gap_Tire_Fender_Bottlecap-Q58,"~~~")</f>
        <v>0.0265748031496056</v>
      </c>
      <c r="U58" s="58"/>
      <c r="V58" s="58"/>
      <c r="W58" s="56" t="str">
        <f aca="false">IF(OR(ISBLANK(U58),ISBLANK(V58)),"",U58+V58)</f>
        <v/>
      </c>
      <c r="X58" s="70" t="s">
        <v>33</v>
      </c>
      <c r="Y58" s="63" t="s">
        <v>189</v>
      </c>
    </row>
    <row r="59" customFormat="false" ht="12.75" hidden="false" customHeight="false" outlineLevel="0" collapsed="false">
      <c r="A59" s="62" t="s">
        <v>110</v>
      </c>
      <c r="B59" s="63" t="s">
        <v>112</v>
      </c>
      <c r="C59" s="64" t="n">
        <v>17</v>
      </c>
      <c r="D59" s="65" t="n">
        <v>8</v>
      </c>
      <c r="E59" s="66" t="n">
        <v>15</v>
      </c>
      <c r="F59" s="66" t="n">
        <v>0</v>
      </c>
      <c r="G59" s="67"/>
      <c r="H59" s="67"/>
      <c r="I59" s="68" t="n">
        <v>235</v>
      </c>
      <c r="J59" s="68"/>
      <c r="K59" s="68" t="str">
        <f aca="false">IF(AND(I59=225,D59=8),MSW_225_on_8_0,IF(AND(I59=225,D59=7.5),MSW_225_on_7_5,IF(AND(I59=225,D59=7),MSW_225_on_7_0,IF(AND(I59=215,D59=8),MSW_215_on_8_0,IF(AND(I59=215,D59=7),MSW_215_on_7_0,IF(AND(I59=205,D59=7),MSW_205_on_7_0,IF(AND(I59=205,D59=7.5),MSW_205_on_7_5,"")))))))</f>
        <v/>
      </c>
      <c r="L59" s="69" t="s">
        <v>32</v>
      </c>
      <c r="M59" s="54" t="n">
        <f aca="false">((MAX(I59:K59))/(25.4)-(D59+1))/2</f>
        <v>0.125984251968505</v>
      </c>
      <c r="N59" s="55" t="n">
        <f aca="false">((E59-F59)/25.4)+(D59/2)+0.5</f>
        <v>5.09055118110236</v>
      </c>
      <c r="O59" s="55" t="n">
        <f aca="false">((E59-F59)/25.4)+(((MAX(I59:K59))/2)/25.4)</f>
        <v>5.21653543307087</v>
      </c>
      <c r="P59" s="55" t="n">
        <f aca="false">D59+1-N59</f>
        <v>3.90944881889764</v>
      </c>
      <c r="Q59" s="56" t="n">
        <f aca="false">((MAX(I59:K59))/25.4)-O59</f>
        <v>4.03543307086614</v>
      </c>
      <c r="R59" s="57" t="n">
        <f aca="false">IF(OR(L59="B",L59="F"),$N$2+Gap_Whl_Strut_Bottlecap-N59,"~~~")</f>
        <v>0.384350393700788</v>
      </c>
      <c r="S59" s="57" t="n">
        <f aca="false">IF(OR(L59="B",L59="F"),$O$2+Gap_Tire_Strut_Bottlecap-O59,"~~~")</f>
        <v>0.473425196850394</v>
      </c>
      <c r="T59" s="57" t="n">
        <f aca="false">IF(OR(L59="B",L59="R"),$Q$2+Gap_Tire_Fender_Bottlecap-Q59,"~~~")</f>
        <v>-0.170275590551182</v>
      </c>
      <c r="U59" s="58"/>
      <c r="V59" s="58"/>
      <c r="W59" s="56" t="str">
        <f aca="false">IF(OR(ISBLANK(U59),ISBLANK(V59)),"",U59+V59)</f>
        <v/>
      </c>
      <c r="X59" s="70" t="s">
        <v>33</v>
      </c>
      <c r="Y59" s="63"/>
    </row>
    <row r="60" customFormat="false" ht="12.75" hidden="false" customHeight="false" outlineLevel="0" collapsed="false">
      <c r="A60" s="62" t="s">
        <v>108</v>
      </c>
      <c r="B60" s="63" t="s">
        <v>190</v>
      </c>
      <c r="C60" s="64" t="n">
        <v>17</v>
      </c>
      <c r="D60" s="65" t="n">
        <v>8</v>
      </c>
      <c r="E60" s="66" t="n">
        <v>15</v>
      </c>
      <c r="F60" s="66" t="n">
        <v>0</v>
      </c>
      <c r="G60" s="67"/>
      <c r="H60" s="67"/>
      <c r="I60" s="68" t="n">
        <v>215</v>
      </c>
      <c r="J60" s="68" t="n">
        <v>45</v>
      </c>
      <c r="K60" s="68" t="n">
        <f aca="false">IF(AND(I60=225,D60=8),MSW_225_on_8_0,IF(AND(I60=225,D60=7.5),MSW_225_on_7_5,IF(AND(I60=225,D60=7),MSW_225_on_7_0,IF(AND(I60=215,D60=8),MSW_215_on_8_0,IF(AND(I60=215,D60=7),MSW_215_on_7_0,IF(AND(I60=205,D60=7),MSW_205_on_7_0,IF(AND(I60=205,D60=7.5),MSW_205_on_7_5,"")))))))</f>
        <v>235</v>
      </c>
      <c r="L60" s="69" t="s">
        <v>32</v>
      </c>
      <c r="M60" s="54" t="n">
        <f aca="false">((MAX(I60:K60))/(25.4)-(D60+1))/2</f>
        <v>0.125984251968505</v>
      </c>
      <c r="N60" s="55" t="n">
        <f aca="false">((E60-F60)/25.4)+(D60/2)+0.5</f>
        <v>5.09055118110236</v>
      </c>
      <c r="O60" s="55" t="n">
        <f aca="false">((E60-F60)/25.4)+(((MAX(I60:K60))/2)/25.4)</f>
        <v>5.21653543307087</v>
      </c>
      <c r="P60" s="55" t="n">
        <f aca="false">D60+1-N60</f>
        <v>3.90944881889764</v>
      </c>
      <c r="Q60" s="56" t="n">
        <f aca="false">((MAX(I60:K60))/25.4)-O60</f>
        <v>4.03543307086614</v>
      </c>
      <c r="R60" s="57" t="n">
        <f aca="false">IF(OR(L60="B",L60="F"),$N$2+Gap_Whl_Strut_Bottlecap-N60,"~~~")</f>
        <v>0.384350393700788</v>
      </c>
      <c r="S60" s="57" t="n">
        <f aca="false">IF(OR(L60="B",L60="F"),$O$2+Gap_Tire_Strut_Bottlecap-O60,"~~~")</f>
        <v>0.473425196850394</v>
      </c>
      <c r="T60" s="57" t="n">
        <f aca="false">IF(OR(L60="B",L60="R"),$Q$2+Gap_Tire_Fender_Bottlecap-Q60,"~~~")</f>
        <v>-0.170275590551182</v>
      </c>
      <c r="U60" s="58"/>
      <c r="V60" s="58"/>
      <c r="W60" s="56" t="str">
        <f aca="false">IF(OR(ISBLANK(U60),ISBLANK(V60)),"",U60+V60)</f>
        <v/>
      </c>
      <c r="X60" s="70" t="s">
        <v>33</v>
      </c>
      <c r="Y60" s="63" t="s">
        <v>191</v>
      </c>
    </row>
    <row r="61" customFormat="false" ht="12.75" hidden="false" customHeight="false" outlineLevel="0" collapsed="false">
      <c r="A61" s="62" t="s">
        <v>97</v>
      </c>
      <c r="B61" s="63" t="s">
        <v>97</v>
      </c>
      <c r="C61" s="64" t="n">
        <v>17</v>
      </c>
      <c r="D61" s="65" t="n">
        <v>8</v>
      </c>
      <c r="E61" s="66" t="n">
        <v>20</v>
      </c>
      <c r="F61" s="66" t="n">
        <v>3</v>
      </c>
      <c r="G61" s="67"/>
      <c r="H61" s="67"/>
      <c r="I61" s="68" t="n">
        <v>235</v>
      </c>
      <c r="J61" s="68" t="n">
        <v>40</v>
      </c>
      <c r="K61" s="68" t="str">
        <f aca="false">IF(AND(I61=225,D61=8),MSW_225_on_8_0,IF(AND(I61=225,D61=7.5),MSW_225_on_7_5,IF(AND(I61=225,D61=7),MSW_225_on_7_0,IF(AND(I61=215,D61=8),MSW_215_on_8_0,IF(AND(I61=215,D61=7),MSW_215_on_7_0,IF(AND(I61=205,D61=7),MSW_205_on_7_0,IF(AND(I61=205,D61=7.5),MSW_205_on_7_5,"")))))))</f>
        <v/>
      </c>
      <c r="L61" s="69" t="s">
        <v>32</v>
      </c>
      <c r="M61" s="54" t="n">
        <f aca="false">((MAX(I61:K61))/(25.4)-(D61+1))/2</f>
        <v>0.125984251968505</v>
      </c>
      <c r="N61" s="55" t="n">
        <f aca="false">((E61-F61)/25.4)+(D61/2)+0.5</f>
        <v>5.16929133858268</v>
      </c>
      <c r="O61" s="55" t="n">
        <f aca="false">((E61-F61)/25.4)+(((MAX(I61:K61))/2)/25.4)</f>
        <v>5.29527559055118</v>
      </c>
      <c r="P61" s="55" t="n">
        <f aca="false">D61+1-N61</f>
        <v>3.83070866141732</v>
      </c>
      <c r="Q61" s="56" t="n">
        <f aca="false">((MAX(I61:K61))/25.4)-O61</f>
        <v>3.95669291338583</v>
      </c>
      <c r="R61" s="57" t="n">
        <f aca="false">IF(OR(L61="B",L61="F"),$N$2+Gap_Whl_Strut_Bottlecap-N61,"~~~")</f>
        <v>0.305610236220473</v>
      </c>
      <c r="S61" s="57" t="n">
        <f aca="false">IF(OR(L61="B",L61="F"),$O$2+Gap_Tire_Strut_Bottlecap-O61,"~~~")</f>
        <v>0.394685039370079</v>
      </c>
      <c r="T61" s="57" t="n">
        <f aca="false">IF(OR(L61="B",L61="R"),$Q$2+Gap_Tire_Fender_Bottlecap-Q61,"~~~")</f>
        <v>-0.0915354330708675</v>
      </c>
      <c r="U61" s="58"/>
      <c r="V61" s="58"/>
      <c r="W61" s="56" t="str">
        <f aca="false">IF(OR(ISBLANK(U61),ISBLANK(V61)),"",U61+V61)</f>
        <v/>
      </c>
      <c r="X61" s="70" t="s">
        <v>192</v>
      </c>
      <c r="Y61" s="63" t="s">
        <v>193</v>
      </c>
    </row>
    <row r="62" customFormat="false" ht="12.75" hidden="false" customHeight="false" outlineLevel="0" collapsed="false">
      <c r="A62" s="62" t="s">
        <v>40</v>
      </c>
      <c r="B62" s="63" t="s">
        <v>194</v>
      </c>
      <c r="C62" s="64" t="n">
        <v>17</v>
      </c>
      <c r="D62" s="65" t="n">
        <v>8</v>
      </c>
      <c r="E62" s="66" t="n">
        <v>20</v>
      </c>
      <c r="F62" s="66" t="n">
        <v>0</v>
      </c>
      <c r="G62" s="67" t="s">
        <v>42</v>
      </c>
      <c r="H62" s="67" t="s">
        <v>195</v>
      </c>
      <c r="I62" s="68" t="n">
        <v>225</v>
      </c>
      <c r="J62" s="68" t="n">
        <v>45</v>
      </c>
      <c r="K62" s="68" t="n">
        <f aca="false">IF(AND(I62=225,D62=8),MSW_225_on_8_0,IF(AND(I62=225,D62=7.5),MSW_225_on_7_5,IF(AND(I62=225,D62=7),MSW_225_on_7_0,IF(AND(I62=215,D62=8),MSW_215_on_8_0,IF(AND(I62=215,D62=7),MSW_215_on_7_0,IF(AND(I62=205,D62=7),MSW_205_on_7_0,IF(AND(I62=205,D62=7.5),MSW_205_on_7_5,"")))))))</f>
        <v>242.5</v>
      </c>
      <c r="L62" s="69" t="s">
        <v>65</v>
      </c>
      <c r="M62" s="54" t="n">
        <f aca="false">((MAX(I62:K62))/(25.4)-(D62+1))/2</f>
        <v>0.273622047244094</v>
      </c>
      <c r="N62" s="55" t="n">
        <f aca="false">((E62-F62)/25.4)+(D62/2)+0.5</f>
        <v>5.28740157480315</v>
      </c>
      <c r="O62" s="55" t="n">
        <f aca="false">((E62-F62)/25.4)+(((MAX(I62:K62))/2)/25.4)</f>
        <v>5.56102362204724</v>
      </c>
      <c r="P62" s="55" t="n">
        <f aca="false">D62+1-N62</f>
        <v>3.71259842519685</v>
      </c>
      <c r="Q62" s="56" t="n">
        <f aca="false">((MAX(I62:K62))/25.4)-O62</f>
        <v>3.98622047244094</v>
      </c>
      <c r="R62" s="57" t="n">
        <f aca="false">IF(OR(L62="B",L62="F"),$N$2+Gap_Whl_Strut_Bottlecap-N62,"~~~")</f>
        <v>0.1875</v>
      </c>
      <c r="S62" s="57" t="n">
        <f aca="false">IF(OR(L62="B",L62="F"),$O$2+Gap_Tire_Strut_Bottlecap-O62,"~~~")</f>
        <v>0.128937007874016</v>
      </c>
      <c r="T62" s="57" t="str">
        <f aca="false">IF(OR(L62="B",L62="R"),$Q$2+Gap_Tire_Fender_Bottlecap-Q62,"~~~")</f>
        <v>~~~</v>
      </c>
      <c r="U62" s="58"/>
      <c r="V62" s="58"/>
      <c r="W62" s="56" t="str">
        <f aca="false">IF(OR(ISBLANK(U62),ISBLANK(V62)),"",U62+V62)</f>
        <v/>
      </c>
      <c r="X62" s="70" t="s">
        <v>196</v>
      </c>
      <c r="Y62" s="63" t="s">
        <v>39</v>
      </c>
    </row>
    <row r="63" customFormat="false" ht="12.75" hidden="false" customHeight="false" outlineLevel="0" collapsed="false">
      <c r="A63" s="62" t="s">
        <v>40</v>
      </c>
      <c r="B63" s="63" t="s">
        <v>194</v>
      </c>
      <c r="C63" s="64" t="n">
        <v>17</v>
      </c>
      <c r="D63" s="65" t="n">
        <v>8</v>
      </c>
      <c r="E63" s="66" t="n">
        <v>20</v>
      </c>
      <c r="F63" s="66" t="n">
        <v>0</v>
      </c>
      <c r="G63" s="67" t="s">
        <v>42</v>
      </c>
      <c r="H63" s="67" t="s">
        <v>195</v>
      </c>
      <c r="I63" s="68" t="n">
        <v>235</v>
      </c>
      <c r="J63" s="68" t="n">
        <v>45</v>
      </c>
      <c r="K63" s="68" t="str">
        <f aca="false">IF(AND(I63=225,D63=8),MSW_225_on_8_0,IF(AND(I63=225,D63=7.5),MSW_225_on_7_5,IF(AND(I63=225,D63=7),MSW_225_on_7_0,IF(AND(I63=215,D63=8),MSW_215_on_8_0,IF(AND(I63=215,D63=7),MSW_215_on_7_0,IF(AND(I63=205,D63=7),MSW_205_on_7_0,IF(AND(I63=205,D63=7.5),MSW_205_on_7_5,"")))))))</f>
        <v/>
      </c>
      <c r="L63" s="69" t="s">
        <v>155</v>
      </c>
      <c r="M63" s="54" t="n">
        <f aca="false">((MAX(I63:K63))/(25.4)-(D63+1))/2</f>
        <v>0.125984251968505</v>
      </c>
      <c r="N63" s="55" t="n">
        <f aca="false">((E63-F63)/25.4)+(D63/2)+0.5</f>
        <v>5.28740157480315</v>
      </c>
      <c r="O63" s="55" t="n">
        <f aca="false">((E63-F63)/25.4)+(((MAX(I63:K63))/2)/25.4)</f>
        <v>5.41338582677166</v>
      </c>
      <c r="P63" s="55" t="n">
        <f aca="false">D63+1-N63</f>
        <v>3.71259842519685</v>
      </c>
      <c r="Q63" s="56" t="n">
        <f aca="false">((MAX(I63:K63))/25.4)-O63</f>
        <v>3.83858267716535</v>
      </c>
      <c r="R63" s="57" t="str">
        <f aca="false">IF(OR(L63="B",L63="F"),$N$2+Gap_Whl_Strut_Bottlecap-N63,"~~~")</f>
        <v>~~~</v>
      </c>
      <c r="S63" s="57" t="str">
        <f aca="false">IF(OR(L63="B",L63="F"),$O$2+Gap_Tire_Strut_Bottlecap-O63,"~~~")</f>
        <v>~~~</v>
      </c>
      <c r="T63" s="57" t="n">
        <f aca="false">IF(OR(L63="B",L63="R"),$Q$2+Gap_Tire_Fender_Bottlecap-Q63,"~~~")</f>
        <v>0.0265748031496056</v>
      </c>
      <c r="U63" s="58"/>
      <c r="V63" s="58"/>
      <c r="W63" s="56" t="str">
        <f aca="false">IF(OR(ISBLANK(U63),ISBLANK(V63)),"",U63+V63)</f>
        <v/>
      </c>
      <c r="X63" s="70" t="s">
        <v>196</v>
      </c>
      <c r="Y63" s="63" t="s">
        <v>39</v>
      </c>
    </row>
    <row r="64" customFormat="false" ht="12.75" hidden="false" customHeight="false" outlineLevel="0" collapsed="false">
      <c r="A64" s="62" t="s">
        <v>40</v>
      </c>
      <c r="B64" s="63" t="s">
        <v>197</v>
      </c>
      <c r="C64" s="64" t="n">
        <v>17</v>
      </c>
      <c r="D64" s="65" t="n">
        <v>8</v>
      </c>
      <c r="E64" s="66" t="n">
        <v>20</v>
      </c>
      <c r="F64" s="66" t="n">
        <v>0</v>
      </c>
      <c r="G64" s="67" t="s">
        <v>50</v>
      </c>
      <c r="H64" s="67" t="s">
        <v>51</v>
      </c>
      <c r="I64" s="68" t="n">
        <v>235</v>
      </c>
      <c r="J64" s="68"/>
      <c r="K64" s="68" t="str">
        <f aca="false">IF(AND(I64=225,D64=8),MSW_225_on_8_0,IF(AND(I64=225,D64=7.5),MSW_225_on_7_5,IF(AND(I64=225,D64=7),MSW_225_on_7_0,IF(AND(I64=215,D64=8),MSW_215_on_8_0,IF(AND(I64=215,D64=7),MSW_215_on_7_0,IF(AND(I64=205,D64=7),MSW_205_on_7_0,IF(AND(I64=205,D64=7.5),MSW_205_on_7_5,"")))))))</f>
        <v/>
      </c>
      <c r="L64" s="69" t="s">
        <v>65</v>
      </c>
      <c r="M64" s="54" t="n">
        <f aca="false">((MAX(I64:K64))/(25.4)-(D64+1))/2</f>
        <v>0.125984251968505</v>
      </c>
      <c r="N64" s="55" t="n">
        <f aca="false">((E64-F64)/25.4)+(D64/2)+0.5</f>
        <v>5.28740157480315</v>
      </c>
      <c r="O64" s="55" t="n">
        <f aca="false">((E64-F64)/25.4)+(((MAX(I64:K64))/2)/25.4)</f>
        <v>5.41338582677166</v>
      </c>
      <c r="P64" s="55" t="n">
        <f aca="false">D64+1-N64</f>
        <v>3.71259842519685</v>
      </c>
      <c r="Q64" s="56" t="n">
        <f aca="false">((MAX(I64:K64))/25.4)-O64</f>
        <v>3.83858267716535</v>
      </c>
      <c r="R64" s="57" t="n">
        <f aca="false">IF(OR(L64="B",L64="F"),$N$2+Gap_Whl_Strut_Bottlecap-N64,"~~~")</f>
        <v>0.1875</v>
      </c>
      <c r="S64" s="57" t="n">
        <f aca="false">IF(OR(L64="B",L64="F"),$O$2+Gap_Tire_Strut_Bottlecap-O64,"~~~")</f>
        <v>0.276574803149606</v>
      </c>
      <c r="T64" s="57" t="str">
        <f aca="false">IF(OR(L64="B",L64="R"),$Q$2+Gap_Tire_Fender_Bottlecap-Q64,"~~~")</f>
        <v>~~~</v>
      </c>
      <c r="U64" s="58"/>
      <c r="V64" s="58"/>
      <c r="W64" s="56" t="str">
        <f aca="false">IF(OR(ISBLANK(U64),ISBLANK(V64)),"",U64+V64)</f>
        <v/>
      </c>
      <c r="X64" s="70" t="s">
        <v>198</v>
      </c>
      <c r="Y64" s="63" t="s">
        <v>199</v>
      </c>
    </row>
    <row r="65" customFormat="false" ht="12.75" hidden="false" customHeight="false" outlineLevel="0" collapsed="false">
      <c r="A65" s="62" t="s">
        <v>40</v>
      </c>
      <c r="B65" s="63" t="s">
        <v>197</v>
      </c>
      <c r="C65" s="64" t="n">
        <v>17</v>
      </c>
      <c r="D65" s="65" t="n">
        <v>8</v>
      </c>
      <c r="E65" s="66" t="n">
        <v>20</v>
      </c>
      <c r="F65" s="66" t="n">
        <v>0</v>
      </c>
      <c r="G65" s="67" t="s">
        <v>30</v>
      </c>
      <c r="H65" s="67" t="s">
        <v>200</v>
      </c>
      <c r="I65" s="68" t="n">
        <v>235</v>
      </c>
      <c r="J65" s="68" t="n">
        <v>45</v>
      </c>
      <c r="K65" s="68" t="str">
        <f aca="false">IF(AND(I65=225,D65=8),MSW_225_on_8_0,IF(AND(I65=225,D65=7.5),MSW_225_on_7_5,IF(AND(I65=225,D65=7),MSW_225_on_7_0,IF(AND(I65=215,D65=8),MSW_215_on_8_0,IF(AND(I65=215,D65=7),MSW_215_on_7_0,IF(AND(I65=205,D65=7),MSW_205_on_7_0,IF(AND(I65=205,D65=7.5),MSW_205_on_7_5,"")))))))</f>
        <v/>
      </c>
      <c r="L65" s="69" t="s">
        <v>32</v>
      </c>
      <c r="M65" s="54" t="n">
        <f aca="false">((MAX(I65:K65))/(25.4)-(D65+1))/2</f>
        <v>0.125984251968505</v>
      </c>
      <c r="N65" s="55" t="n">
        <f aca="false">((E65-F65)/25.4)+(D65/2)+0.5</f>
        <v>5.28740157480315</v>
      </c>
      <c r="O65" s="55" t="n">
        <f aca="false">((E65-F65)/25.4)+(((MAX(I65:K65))/2)/25.4)</f>
        <v>5.41338582677166</v>
      </c>
      <c r="P65" s="55" t="n">
        <f aca="false">D65+1-N65</f>
        <v>3.71259842519685</v>
      </c>
      <c r="Q65" s="56" t="n">
        <f aca="false">((MAX(I65:K65))/25.4)-O65</f>
        <v>3.83858267716535</v>
      </c>
      <c r="R65" s="57" t="n">
        <f aca="false">IF(OR(L65="B",L65="F"),$N$2+Gap_Whl_Strut_Bottlecap-N65,"~~~")</f>
        <v>0.1875</v>
      </c>
      <c r="S65" s="57" t="n">
        <f aca="false">IF(OR(L65="B",L65="F"),$O$2+Gap_Tire_Strut_Bottlecap-O65,"~~~")</f>
        <v>0.276574803149606</v>
      </c>
      <c r="T65" s="57" t="n">
        <f aca="false">IF(OR(L65="B",L65="R"),$Q$2+Gap_Tire_Fender_Bottlecap-Q65,"~~~")</f>
        <v>0.0265748031496056</v>
      </c>
      <c r="U65" s="58"/>
      <c r="V65" s="58"/>
      <c r="W65" s="56" t="str">
        <f aca="false">IF(OR(ISBLANK(U65),ISBLANK(V65)),"",U65+V65)</f>
        <v/>
      </c>
      <c r="X65" s="70" t="s">
        <v>201</v>
      </c>
      <c r="Y65" s="63" t="s">
        <v>202</v>
      </c>
    </row>
    <row r="66" customFormat="false" ht="12.75" hidden="false" customHeight="false" outlineLevel="0" collapsed="false">
      <c r="A66" s="62" t="s">
        <v>40</v>
      </c>
      <c r="B66" s="63" t="s">
        <v>203</v>
      </c>
      <c r="C66" s="64" t="n">
        <v>17</v>
      </c>
      <c r="D66" s="65" t="n">
        <v>8</v>
      </c>
      <c r="E66" s="66" t="n">
        <v>20</v>
      </c>
      <c r="F66" s="66" t="n">
        <v>0</v>
      </c>
      <c r="G66" s="67" t="s">
        <v>63</v>
      </c>
      <c r="H66" s="67" t="s">
        <v>204</v>
      </c>
      <c r="I66" s="68" t="n">
        <v>235</v>
      </c>
      <c r="J66" s="68" t="n">
        <v>45</v>
      </c>
      <c r="K66" s="68" t="n">
        <v>243</v>
      </c>
      <c r="L66" s="69" t="s">
        <v>32</v>
      </c>
      <c r="M66" s="54" t="n">
        <f aca="false">((MAX(I66:K66))/(25.4)-(D66+1))/2</f>
        <v>0.283464566929134</v>
      </c>
      <c r="N66" s="55" t="n">
        <f aca="false">((E66-F66)/25.4)+(D66/2)+0.5</f>
        <v>5.28740157480315</v>
      </c>
      <c r="O66" s="55" t="n">
        <f aca="false">((E66-F66)/25.4)+(((MAX(I66:K66))/2)/25.4)</f>
        <v>5.57086614173228</v>
      </c>
      <c r="P66" s="55" t="n">
        <f aca="false">D66+1-N66</f>
        <v>3.71259842519685</v>
      </c>
      <c r="Q66" s="56" t="n">
        <f aca="false">((MAX(I66:K66))/25.4)-O66</f>
        <v>3.99606299212598</v>
      </c>
      <c r="R66" s="57" t="n">
        <f aca="false">IF(OR(L66="B",L66="F"),$N$2+Gap_Whl_Strut_Bottlecap-N66,"~~~")</f>
        <v>0.1875</v>
      </c>
      <c r="S66" s="57" t="n">
        <f aca="false">IF(OR(L66="B",L66="F"),$O$2+Gap_Tire_Strut_Bottlecap-O66,"~~~")</f>
        <v>0.119094488188976</v>
      </c>
      <c r="T66" s="57" t="n">
        <f aca="false">IF(OR(L66="B",L66="R"),$Q$2+Gap_Tire_Fender_Bottlecap-Q66,"~~~")</f>
        <v>-0.130905511811024</v>
      </c>
      <c r="U66" s="58"/>
      <c r="V66" s="58"/>
      <c r="W66" s="56" t="str">
        <f aca="false">IF(OR(ISBLANK(U66),ISBLANK(V66)),"",U66+V66)</f>
        <v/>
      </c>
      <c r="X66" s="70" t="s">
        <v>205</v>
      </c>
      <c r="Y66" s="63" t="s">
        <v>206</v>
      </c>
    </row>
    <row r="67" customFormat="false" ht="12.75" hidden="false" customHeight="false" outlineLevel="0" collapsed="false">
      <c r="A67" s="62" t="s">
        <v>40</v>
      </c>
      <c r="B67" s="63" t="s">
        <v>203</v>
      </c>
      <c r="C67" s="64" t="n">
        <v>17</v>
      </c>
      <c r="D67" s="65" t="n">
        <v>8</v>
      </c>
      <c r="E67" s="66" t="n">
        <v>20</v>
      </c>
      <c r="F67" s="66" t="n">
        <v>0</v>
      </c>
      <c r="G67" s="67" t="s">
        <v>207</v>
      </c>
      <c r="H67" s="67" t="s">
        <v>208</v>
      </c>
      <c r="I67" s="68" t="n">
        <v>225</v>
      </c>
      <c r="J67" s="68" t="n">
        <v>45</v>
      </c>
      <c r="K67" s="68" t="n">
        <f aca="false">IF(AND(I67=225,D67=8),MSW_225_on_8_0,IF(AND(I67=225,D67=7.5),MSW_225_on_7_5,IF(AND(I67=225,D67=7),MSW_225_on_7_0,IF(AND(I67=215,D67=8),MSW_215_on_8_0,IF(AND(I67=215,D67=7),MSW_215_on_7_0,IF(AND(I67=205,D67=7),MSW_205_on_7_0,IF(AND(I67=205,D67=7.5),MSW_205_on_7_5,"")))))))</f>
        <v>242.5</v>
      </c>
      <c r="L67" s="69" t="s">
        <v>32</v>
      </c>
      <c r="M67" s="54" t="n">
        <f aca="false">((MAX(I67:K67))/(25.4)-(D67+1))/2</f>
        <v>0.273622047244094</v>
      </c>
      <c r="N67" s="55" t="n">
        <f aca="false">((E67-F67)/25.4)+(D67/2)+0.5</f>
        <v>5.28740157480315</v>
      </c>
      <c r="O67" s="55" t="n">
        <f aca="false">((E67-F67)/25.4)+(((MAX(I67:K67))/2)/25.4)</f>
        <v>5.56102362204724</v>
      </c>
      <c r="P67" s="55" t="n">
        <f aca="false">D67+1-N67</f>
        <v>3.71259842519685</v>
      </c>
      <c r="Q67" s="56" t="n">
        <f aca="false">((MAX(I67:K67))/25.4)-O67</f>
        <v>3.98622047244094</v>
      </c>
      <c r="R67" s="57" t="n">
        <f aca="false">IF(OR(L67="B",L67="F"),$N$2+Gap_Whl_Strut_Bottlecap-N67,"~~~")</f>
        <v>0.1875</v>
      </c>
      <c r="S67" s="57" t="n">
        <f aca="false">IF(OR(L67="B",L67="F"),$O$2+Gap_Tire_Strut_Bottlecap-O67,"~~~")</f>
        <v>0.128937007874016</v>
      </c>
      <c r="T67" s="57" t="n">
        <f aca="false">IF(OR(L67="B",L67="R"),$Q$2+Gap_Tire_Fender_Bottlecap-Q67,"~~~")</f>
        <v>-0.121062992125984</v>
      </c>
      <c r="U67" s="58" t="n">
        <v>19</v>
      </c>
      <c r="V67" s="58"/>
      <c r="W67" s="56" t="str">
        <f aca="false">IF(OR(ISBLANK(U67),ISBLANK(V67)),"",U67+V67)</f>
        <v/>
      </c>
      <c r="X67" s="70" t="s">
        <v>209</v>
      </c>
      <c r="Y67" s="63" t="s">
        <v>210</v>
      </c>
    </row>
    <row r="68" customFormat="false" ht="12.75" hidden="false" customHeight="false" outlineLevel="0" collapsed="false">
      <c r="A68" s="62" t="s">
        <v>40</v>
      </c>
      <c r="B68" s="63" t="s">
        <v>211</v>
      </c>
      <c r="C68" s="64" t="n">
        <v>17</v>
      </c>
      <c r="D68" s="65" t="n">
        <v>8</v>
      </c>
      <c r="E68" s="66" t="n">
        <v>20</v>
      </c>
      <c r="F68" s="66" t="n">
        <v>0</v>
      </c>
      <c r="G68" s="67" t="s">
        <v>30</v>
      </c>
      <c r="H68" s="67" t="s">
        <v>212</v>
      </c>
      <c r="I68" s="68" t="n">
        <v>235</v>
      </c>
      <c r="J68" s="68" t="n">
        <v>45</v>
      </c>
      <c r="K68" s="68" t="n">
        <v>240</v>
      </c>
      <c r="L68" s="69" t="s">
        <v>65</v>
      </c>
      <c r="M68" s="54" t="n">
        <f aca="false">((MAX(I68:K68))/(25.4)-(D68+1))/2</f>
        <v>0.224409448818898</v>
      </c>
      <c r="N68" s="55" t="n">
        <f aca="false">((E68-F68)/25.4)+(D68/2)+0.5</f>
        <v>5.28740157480315</v>
      </c>
      <c r="O68" s="55" t="n">
        <f aca="false">((E68-F68)/25.4)+(((MAX(I68:K68))/2)/25.4)</f>
        <v>5.51181102362205</v>
      </c>
      <c r="P68" s="55" t="n">
        <f aca="false">D68+1-N68</f>
        <v>3.71259842519685</v>
      </c>
      <c r="Q68" s="56" t="n">
        <f aca="false">((MAX(I68:K68))/25.4)-O68</f>
        <v>3.93700787401575</v>
      </c>
      <c r="R68" s="57" t="n">
        <f aca="false">IF(OR(L68="B",L68="F"),$N$2+Gap_Whl_Strut_Bottlecap-N68,"~~~")</f>
        <v>0.1875</v>
      </c>
      <c r="S68" s="57" t="n">
        <f aca="false">IF(OR(L68="B",L68="F"),$O$2+Gap_Tire_Strut_Bottlecap-O68,"~~~")</f>
        <v>0.178149606299212</v>
      </c>
      <c r="T68" s="57" t="str">
        <f aca="false">IF(OR(L68="B",L68="R"),$Q$2+Gap_Tire_Fender_Bottlecap-Q68,"~~~")</f>
        <v>~~~</v>
      </c>
      <c r="U68" s="58"/>
      <c r="V68" s="58"/>
      <c r="W68" s="56" t="str">
        <f aca="false">IF(OR(ISBLANK(U68),ISBLANK(V68)),"",U68+V68)</f>
        <v/>
      </c>
      <c r="X68" s="70" t="s">
        <v>101</v>
      </c>
      <c r="Y68" s="63" t="s">
        <v>213</v>
      </c>
    </row>
    <row r="69" customFormat="false" ht="12.75" hidden="false" customHeight="false" outlineLevel="0" collapsed="false">
      <c r="A69" s="62" t="s">
        <v>68</v>
      </c>
      <c r="B69" s="63" t="s">
        <v>214</v>
      </c>
      <c r="C69" s="64" t="n">
        <v>17</v>
      </c>
      <c r="D69" s="65" t="n">
        <v>8</v>
      </c>
      <c r="E69" s="66" t="n">
        <v>38</v>
      </c>
      <c r="F69" s="66" t="n">
        <v>18</v>
      </c>
      <c r="G69" s="67" t="s">
        <v>59</v>
      </c>
      <c r="H69" s="67" t="s">
        <v>215</v>
      </c>
      <c r="I69" s="68" t="n">
        <v>235</v>
      </c>
      <c r="J69" s="68" t="n">
        <v>45</v>
      </c>
      <c r="K69" s="68" t="n">
        <v>234</v>
      </c>
      <c r="L69" s="69" t="s">
        <v>65</v>
      </c>
      <c r="M69" s="54" t="n">
        <f aca="false">((MAX(I69:K69))/(25.4)-(D69+1))/2</f>
        <v>0.125984251968505</v>
      </c>
      <c r="N69" s="55" t="n">
        <f aca="false">((E69-F69)/25.4)+(D69/2)+0.5</f>
        <v>5.28740157480315</v>
      </c>
      <c r="O69" s="55" t="n">
        <f aca="false">((E69-F69)/25.4)+(((MAX(I69:K69))/2)/25.4)</f>
        <v>5.41338582677166</v>
      </c>
      <c r="P69" s="55" t="n">
        <f aca="false">D69+1-N69</f>
        <v>3.71259842519685</v>
      </c>
      <c r="Q69" s="56" t="n">
        <f aca="false">((MAX(I69:K69))/25.4)-O69</f>
        <v>3.83858267716535</v>
      </c>
      <c r="R69" s="57" t="n">
        <f aca="false">IF(OR(L69="B",L69="F"),$N$2+Gap_Whl_Strut_Bottlecap-N69,"~~~")</f>
        <v>0.1875</v>
      </c>
      <c r="S69" s="57" t="n">
        <f aca="false">IF(OR(L69="B",L69="F"),$O$2+Gap_Tire_Strut_Bottlecap-O69,"~~~")</f>
        <v>0.276574803149606</v>
      </c>
      <c r="T69" s="57" t="str">
        <f aca="false">IF(OR(L69="B",L69="R"),$Q$2+Gap_Tire_Fender_Bottlecap-Q69,"~~~")</f>
        <v>~~~</v>
      </c>
      <c r="U69" s="58"/>
      <c r="V69" s="58"/>
      <c r="W69" s="56" t="str">
        <f aca="false">IF(OR(ISBLANK(U69),ISBLANK(V69)),"",U69+V69)</f>
        <v/>
      </c>
      <c r="X69" s="70" t="s">
        <v>216</v>
      </c>
      <c r="Y69" s="63" t="s">
        <v>39</v>
      </c>
    </row>
    <row r="70" customFormat="false" ht="12.75" hidden="false" customHeight="false" outlineLevel="0" collapsed="false">
      <c r="A70" s="62" t="s">
        <v>217</v>
      </c>
      <c r="B70" s="63" t="s">
        <v>218</v>
      </c>
      <c r="C70" s="64" t="n">
        <v>17</v>
      </c>
      <c r="D70" s="65" t="n">
        <v>8</v>
      </c>
      <c r="E70" s="66" t="n">
        <v>38</v>
      </c>
      <c r="F70" s="66" t="n">
        <v>20</v>
      </c>
      <c r="G70" s="67"/>
      <c r="H70" s="67"/>
      <c r="I70" s="68" t="n">
        <v>225</v>
      </c>
      <c r="J70" s="68" t="n">
        <v>45</v>
      </c>
      <c r="K70" s="68" t="n">
        <f aca="false">IF(AND(I70=225,D70=8),MSW_225_on_8_0,IF(AND(I70=225,D70=7.5),MSW_225_on_7_5,IF(AND(I70=225,D70=7),MSW_225_on_7_0,IF(AND(I70=215,D70=8),MSW_215_on_8_0,IF(AND(I70=215,D70=7),MSW_215_on_7_0,IF(AND(I70=205,D70=7),MSW_205_on_7_0,IF(AND(I70=205,D70=7.5),MSW_205_on_7_5,"")))))))</f>
        <v>242.5</v>
      </c>
      <c r="L70" s="69" t="s">
        <v>155</v>
      </c>
      <c r="M70" s="54" t="n">
        <f aca="false">((MAX(I70:K70))/(25.4)-(D70+1))/2</f>
        <v>0.273622047244094</v>
      </c>
      <c r="N70" s="55" t="n">
        <f aca="false">((E70-F70)/25.4)+(D70/2)+0.5</f>
        <v>5.20866141732284</v>
      </c>
      <c r="O70" s="55" t="n">
        <f aca="false">((E70-F70)/25.4)+(((MAX(I70:K70))/2)/25.4)</f>
        <v>5.48228346456693</v>
      </c>
      <c r="P70" s="55" t="n">
        <f aca="false">D70+1-N70</f>
        <v>3.79133858267717</v>
      </c>
      <c r="Q70" s="56" t="n">
        <f aca="false">((MAX(I70:K70))/25.4)-O70</f>
        <v>4.06496062992126</v>
      </c>
      <c r="R70" s="57" t="str">
        <f aca="false">IF(OR(L70="B",L70="F"),$N$2+Gap_Whl_Strut_Bottlecap-N70,"~~~")</f>
        <v>~~~</v>
      </c>
      <c r="S70" s="57" t="str">
        <f aca="false">IF(OR(L70="B",L70="F"),$O$2+Gap_Tire_Strut_Bottlecap-O70,"~~~")</f>
        <v>~~~</v>
      </c>
      <c r="T70" s="57" t="n">
        <f aca="false">IF(OR(L70="B",L70="R"),$Q$2+Gap_Tire_Fender_Bottlecap-Q70,"~~~")</f>
        <v>-0.199803149606299</v>
      </c>
      <c r="U70" s="58"/>
      <c r="V70" s="58"/>
      <c r="W70" s="56" t="str">
        <f aca="false">IF(OR(ISBLANK(U70),ISBLANK(V70)),"",U70+V70)</f>
        <v/>
      </c>
      <c r="X70" s="70" t="s">
        <v>219</v>
      </c>
      <c r="Y70" s="63" t="s">
        <v>220</v>
      </c>
    </row>
    <row r="71" customFormat="false" ht="12.75" hidden="false" customHeight="false" outlineLevel="0" collapsed="false">
      <c r="A71" s="62" t="s">
        <v>217</v>
      </c>
      <c r="B71" s="63" t="s">
        <v>218</v>
      </c>
      <c r="C71" s="64" t="n">
        <v>17</v>
      </c>
      <c r="D71" s="65" t="n">
        <v>8</v>
      </c>
      <c r="E71" s="66" t="n">
        <v>38</v>
      </c>
      <c r="F71" s="66" t="n">
        <v>20</v>
      </c>
      <c r="G71" s="67"/>
      <c r="H71" s="67"/>
      <c r="I71" s="68" t="n">
        <v>235</v>
      </c>
      <c r="J71" s="68" t="n">
        <v>45</v>
      </c>
      <c r="K71" s="68" t="str">
        <f aca="false">IF(AND(I71=225,D71=8),MSW_225_on_8_0,IF(AND(I71=225,D71=7.5),MSW_225_on_7_5,IF(AND(I71=225,D71=7),MSW_225_on_7_0,IF(AND(I71=215,D71=8),MSW_215_on_8_0,IF(AND(I71=215,D71=7),MSW_215_on_7_0,IF(AND(I71=205,D71=7),MSW_205_on_7_0,IF(AND(I71=205,D71=7.5),MSW_205_on_7_5,"")))))))</f>
        <v/>
      </c>
      <c r="L71" s="69" t="s">
        <v>155</v>
      </c>
      <c r="M71" s="54" t="n">
        <f aca="false">((MAX(I71:K71))/(25.4)-(D71+1))/2</f>
        <v>0.125984251968505</v>
      </c>
      <c r="N71" s="55" t="n">
        <f aca="false">((E71-F71)/25.4)+(D71/2)+0.5</f>
        <v>5.20866141732284</v>
      </c>
      <c r="O71" s="55" t="n">
        <f aca="false">((E71-F71)/25.4)+(((MAX(I71:K71))/2)/25.4)</f>
        <v>5.33464566929134</v>
      </c>
      <c r="P71" s="55" t="n">
        <f aca="false">D71+1-N71</f>
        <v>3.79133858267717</v>
      </c>
      <c r="Q71" s="56" t="n">
        <f aca="false">((MAX(I71:K71))/25.4)-O71</f>
        <v>3.91732283464567</v>
      </c>
      <c r="R71" s="57" t="str">
        <f aca="false">IF(OR(L71="B",L71="F"),$N$2+Gap_Whl_Strut_Bottlecap-N71,"~~~")</f>
        <v>~~~</v>
      </c>
      <c r="S71" s="57" t="str">
        <f aca="false">IF(OR(L71="B",L71="F"),$O$2+Gap_Tire_Strut_Bottlecap-O71,"~~~")</f>
        <v>~~~</v>
      </c>
      <c r="T71" s="57" t="n">
        <f aca="false">IF(OR(L71="B",L71="R"),$Q$2+Gap_Tire_Fender_Bottlecap-Q71,"~~~")</f>
        <v>-0.0521653543307101</v>
      </c>
      <c r="U71" s="58"/>
      <c r="V71" s="58"/>
      <c r="W71" s="56" t="str">
        <f aca="false">IF(OR(ISBLANK(U71),ISBLANK(V71)),"",U71+V71)</f>
        <v/>
      </c>
      <c r="X71" s="70" t="s">
        <v>219</v>
      </c>
      <c r="Y71" s="63" t="s">
        <v>220</v>
      </c>
    </row>
    <row r="72" customFormat="false" ht="12.75" hidden="false" customHeight="false" outlineLevel="0" collapsed="false">
      <c r="A72" s="62" t="s">
        <v>221</v>
      </c>
      <c r="B72" s="63" t="s">
        <v>222</v>
      </c>
      <c r="C72" s="64" t="n">
        <v>17</v>
      </c>
      <c r="D72" s="65" t="n">
        <v>8</v>
      </c>
      <c r="E72" s="66" t="n">
        <v>40</v>
      </c>
      <c r="F72" s="66" t="n">
        <v>18</v>
      </c>
      <c r="G72" s="67" t="s">
        <v>59</v>
      </c>
      <c r="H72" s="67" t="s">
        <v>223</v>
      </c>
      <c r="I72" s="68" t="n">
        <v>225</v>
      </c>
      <c r="J72" s="68" t="n">
        <v>45</v>
      </c>
      <c r="K72" s="68"/>
      <c r="L72" s="69" t="s">
        <v>32</v>
      </c>
      <c r="M72" s="54" t="n">
        <f aca="false">((MAX(I72:K72))/(25.4)-(D72+1))/2</f>
        <v>-0.0708661417322833</v>
      </c>
      <c r="N72" s="55" t="n">
        <f aca="false">((E72-F72)/25.4)+(D72/2)+0.5</f>
        <v>5.36614173228347</v>
      </c>
      <c r="O72" s="55" t="n">
        <f aca="false">((E72-F72)/25.4)+(((MAX(I72:K72))/2)/25.4)</f>
        <v>5.29527559055118</v>
      </c>
      <c r="P72" s="55" t="n">
        <f aca="false">D72+1-N72</f>
        <v>3.63385826771654</v>
      </c>
      <c r="Q72" s="56" t="n">
        <f aca="false">((MAX(I72:K72))/25.4)-O72</f>
        <v>3.56299212598425</v>
      </c>
      <c r="R72" s="57" t="n">
        <f aca="false">IF(OR(L72="B",L72="F"),$N$2+Gap_Whl_Strut_Bottlecap-N72,"~~~")</f>
        <v>0.108759842519685</v>
      </c>
      <c r="S72" s="57" t="n">
        <f aca="false">IF(OR(L72="B",L72="F"),$O$2+Gap_Tire_Strut_Bottlecap-O72,"~~~")</f>
        <v>0.394685039370079</v>
      </c>
      <c r="T72" s="57" t="n">
        <f aca="false">IF(OR(L72="B",L72="R"),$Q$2+Gap_Tire_Fender_Bottlecap-Q72,"~~~")</f>
        <v>0.302165354330708</v>
      </c>
      <c r="U72" s="58"/>
      <c r="V72" s="58"/>
      <c r="W72" s="56" t="str">
        <f aca="false">IF(OR(ISBLANK(U72),ISBLANK(V72)),"",U72+V72)</f>
        <v/>
      </c>
      <c r="X72" s="70" t="s">
        <v>224</v>
      </c>
      <c r="Y72" s="63" t="s">
        <v>225</v>
      </c>
    </row>
    <row r="73" customFormat="false" ht="12.75" hidden="false" customHeight="false" outlineLevel="0" collapsed="false">
      <c r="A73" s="62" t="s">
        <v>68</v>
      </c>
      <c r="B73" s="63" t="s">
        <v>172</v>
      </c>
      <c r="C73" s="64" t="n">
        <v>17</v>
      </c>
      <c r="D73" s="65" t="n">
        <v>8</v>
      </c>
      <c r="E73" s="66" t="n">
        <v>40</v>
      </c>
      <c r="F73" s="66" t="n">
        <v>18</v>
      </c>
      <c r="G73" s="67"/>
      <c r="H73" s="67"/>
      <c r="I73" s="68" t="n">
        <v>235</v>
      </c>
      <c r="J73" s="68"/>
      <c r="K73" s="68" t="str">
        <f aca="false">IF(AND(I73=225,D73=8),MSW_225_on_8_0,IF(AND(I73=225,D73=7.5),MSW_225_on_7_5,IF(AND(I73=225,D73=7),MSW_225_on_7_0,IF(AND(I73=215,D73=8),MSW_215_on_8_0,IF(AND(I73=215,D73=7),MSW_215_on_7_0,IF(AND(I73=205,D73=7),MSW_205_on_7_0,IF(AND(I73=205,D73=7.5),MSW_205_on_7_5,"")))))))</f>
        <v/>
      </c>
      <c r="L73" s="69" t="s">
        <v>32</v>
      </c>
      <c r="M73" s="54" t="n">
        <f aca="false">((MAX(I73:K73))/(25.4)-(D73+1))/2</f>
        <v>0.125984251968505</v>
      </c>
      <c r="N73" s="55" t="n">
        <f aca="false">((E73-F73)/25.4)+(D73/2)+0.5</f>
        <v>5.36614173228347</v>
      </c>
      <c r="O73" s="55" t="n">
        <f aca="false">((E73-F73)/25.4)+(((MAX(I73:K73))/2)/25.4)</f>
        <v>5.49212598425197</v>
      </c>
      <c r="P73" s="55" t="n">
        <f aca="false">D73+1-N73</f>
        <v>3.63385826771654</v>
      </c>
      <c r="Q73" s="56" t="n">
        <f aca="false">((MAX(I73:K73))/25.4)-O73</f>
        <v>3.75984251968504</v>
      </c>
      <c r="R73" s="57" t="n">
        <f aca="false">IF(OR(L73="B",L73="F"),$N$2+Gap_Whl_Strut_Bottlecap-N73,"~~~")</f>
        <v>0.108759842519685</v>
      </c>
      <c r="S73" s="57" t="n">
        <f aca="false">IF(OR(L73="B",L73="F"),$O$2+Gap_Tire_Strut_Bottlecap-O73,"~~~")</f>
        <v>0.197834645669291</v>
      </c>
      <c r="T73" s="57" t="n">
        <f aca="false">IF(OR(L73="B",L73="R"),$Q$2+Gap_Tire_Fender_Bottlecap-Q73,"~~~")</f>
        <v>0.10531496062992</v>
      </c>
      <c r="U73" s="58"/>
      <c r="V73" s="58"/>
      <c r="W73" s="56" t="str">
        <f aca="false">IF(OR(ISBLANK(U73),ISBLANK(V73)),"",U73+V73)</f>
        <v/>
      </c>
      <c r="X73" s="70" t="s">
        <v>226</v>
      </c>
      <c r="Y73" s="63" t="s">
        <v>227</v>
      </c>
    </row>
    <row r="74" customFormat="false" ht="12.75" hidden="false" customHeight="false" outlineLevel="0" collapsed="false">
      <c r="A74" s="62" t="s">
        <v>68</v>
      </c>
      <c r="B74" s="63" t="s">
        <v>228</v>
      </c>
      <c r="C74" s="64" t="n">
        <v>17</v>
      </c>
      <c r="D74" s="65" t="n">
        <v>8.5</v>
      </c>
      <c r="E74" s="66" t="n">
        <v>13</v>
      </c>
      <c r="F74" s="66" t="n">
        <v>0</v>
      </c>
      <c r="G74" s="67"/>
      <c r="H74" s="67"/>
      <c r="I74" s="68" t="n">
        <v>235</v>
      </c>
      <c r="J74" s="68" t="n">
        <v>40</v>
      </c>
      <c r="K74" s="68" t="str">
        <f aca="false">IF(AND(I74=225,D74=8),MSW_225_on_8_0,IF(AND(I74=225,D74=7.5),MSW_225_on_7_5,IF(AND(I74=225,D74=7),MSW_225_on_7_0,IF(AND(I74=215,D74=8),MSW_215_on_8_0,IF(AND(I74=215,D74=7),MSW_215_on_7_0,IF(AND(I74=205,D74=7),MSW_205_on_7_0,IF(AND(I74=205,D74=7.5),MSW_205_on_7_5,"")))))))</f>
        <v/>
      </c>
      <c r="L74" s="69" t="s">
        <v>65</v>
      </c>
      <c r="M74" s="54" t="n">
        <f aca="false">((MAX(I74:K74))/(25.4)-(D74+1))/2</f>
        <v>-0.124015748031495</v>
      </c>
      <c r="N74" s="55" t="n">
        <f aca="false">((E74-F74)/25.4)+(D74/2)+0.5</f>
        <v>5.26181102362205</v>
      </c>
      <c r="O74" s="55" t="n">
        <f aca="false">((E74-F74)/25.4)+(((MAX(I74:K74))/2)/25.4)</f>
        <v>5.13779527559055</v>
      </c>
      <c r="P74" s="55" t="n">
        <f aca="false">D74+1-N74</f>
        <v>4.23818897637795</v>
      </c>
      <c r="Q74" s="56" t="n">
        <f aca="false">((MAX(I74:K74))/25.4)-O74</f>
        <v>4.11417322834646</v>
      </c>
      <c r="R74" s="57" t="n">
        <f aca="false">IF(OR(L74="B",L74="F"),$N$2+Gap_Whl_Strut_Bottlecap-N74,"~~~")</f>
        <v>0.213090551181103</v>
      </c>
      <c r="S74" s="57" t="n">
        <f aca="false">IF(OR(L74="B",L74="F"),$O$2+Gap_Tire_Strut_Bottlecap-O74,"~~~")</f>
        <v>0.552165354330708</v>
      </c>
      <c r="T74" s="57" t="str">
        <f aca="false">IF(OR(L74="B",L74="R"),$Q$2+Gap_Tire_Fender_Bottlecap-Q74,"~~~")</f>
        <v>~~~</v>
      </c>
      <c r="U74" s="58"/>
      <c r="V74" s="58"/>
      <c r="W74" s="56" t="str">
        <f aca="false">IF(OR(ISBLANK(U74),ISBLANK(V74)),"",U74+V74)</f>
        <v/>
      </c>
      <c r="X74" s="70" t="s">
        <v>229</v>
      </c>
      <c r="Y74" s="63" t="s">
        <v>230</v>
      </c>
    </row>
    <row r="75" customFormat="false" ht="12.75" hidden="false" customHeight="false" outlineLevel="0" collapsed="false">
      <c r="A75" s="62" t="s">
        <v>231</v>
      </c>
      <c r="B75" s="63" t="s">
        <v>97</v>
      </c>
      <c r="C75" s="64" t="n">
        <v>17</v>
      </c>
      <c r="D75" s="65" t="n">
        <v>8.5</v>
      </c>
      <c r="E75" s="66" t="n">
        <v>14</v>
      </c>
      <c r="F75" s="66" t="n">
        <v>0</v>
      </c>
      <c r="G75" s="67"/>
      <c r="H75" s="67"/>
      <c r="I75" s="68" t="n">
        <v>235</v>
      </c>
      <c r="J75" s="68"/>
      <c r="K75" s="68" t="str">
        <f aca="false">IF(AND(I75=225,D75=8),MSW_225_on_8_0,IF(AND(I75=225,D75=7.5),MSW_225_on_7_5,IF(AND(I75=225,D75=7),MSW_225_on_7_0,IF(AND(I75=215,D75=8),MSW_215_on_8_0,IF(AND(I75=215,D75=7),MSW_215_on_7_0,IF(AND(I75=205,D75=7),MSW_205_on_7_0,IF(AND(I75=205,D75=7.5),MSW_205_on_7_5,"")))))))</f>
        <v/>
      </c>
      <c r="L75" s="69" t="s">
        <v>32</v>
      </c>
      <c r="M75" s="54" t="n">
        <f aca="false">((MAX(I75:K75))/(25.4)-(D75+1))/2</f>
        <v>-0.124015748031495</v>
      </c>
      <c r="N75" s="55" t="n">
        <f aca="false">((E75-F75)/25.4)+(D75/2)+0.5</f>
        <v>5.30118110236221</v>
      </c>
      <c r="O75" s="55" t="n">
        <f aca="false">((E75-F75)/25.4)+(((MAX(I75:K75))/2)/25.4)</f>
        <v>5.17716535433071</v>
      </c>
      <c r="P75" s="55" t="n">
        <f aca="false">D75+1-N75</f>
        <v>4.1988188976378</v>
      </c>
      <c r="Q75" s="56" t="n">
        <f aca="false">((MAX(I75:K75))/25.4)-O75</f>
        <v>4.0748031496063</v>
      </c>
      <c r="R75" s="57" t="n">
        <f aca="false">IF(OR(L75="B",L75="F"),$N$2+Gap_Whl_Strut_Bottlecap-N75,"~~~")</f>
        <v>0.173720472440945</v>
      </c>
      <c r="S75" s="57" t="n">
        <f aca="false">IF(OR(L75="B",L75="F"),$O$2+Gap_Tire_Strut_Bottlecap-O75,"~~~")</f>
        <v>0.512795275590551</v>
      </c>
      <c r="T75" s="57" t="n">
        <f aca="false">IF(OR(L75="B",L75="R"),$Q$2+Gap_Tire_Fender_Bottlecap-Q75,"~~~")</f>
        <v>-0.20964566929134</v>
      </c>
      <c r="U75" s="58"/>
      <c r="V75" s="58"/>
      <c r="W75" s="56" t="str">
        <f aca="false">IF(OR(ISBLANK(U75),ISBLANK(V75)),"",U75+V75)</f>
        <v/>
      </c>
      <c r="X75" s="74" t="s">
        <v>232</v>
      </c>
      <c r="Y75" s="63"/>
    </row>
    <row r="76" customFormat="false" ht="12.75" hidden="false" customHeight="false" outlineLevel="0" collapsed="false">
      <c r="A76" s="62" t="s">
        <v>68</v>
      </c>
      <c r="B76" s="63" t="s">
        <v>172</v>
      </c>
      <c r="C76" s="64" t="n">
        <v>17</v>
      </c>
      <c r="D76" s="65" t="n">
        <v>8.5</v>
      </c>
      <c r="E76" s="66" t="n">
        <v>15</v>
      </c>
      <c r="F76" s="66" t="n">
        <v>0</v>
      </c>
      <c r="G76" s="67"/>
      <c r="H76" s="67"/>
      <c r="I76" s="68" t="n">
        <v>225</v>
      </c>
      <c r="J76" s="68" t="n">
        <v>45</v>
      </c>
      <c r="K76" s="68" t="n">
        <v>247</v>
      </c>
      <c r="L76" s="69" t="s">
        <v>32</v>
      </c>
      <c r="M76" s="54" t="n">
        <f aca="false">((MAX(I76:K76))/(25.4)-(D76+1))/2</f>
        <v>0.112204724409449</v>
      </c>
      <c r="N76" s="55" t="n">
        <f aca="false">((E76-F76)/25.4)+(D76/2)+0.5</f>
        <v>5.34055118110236</v>
      </c>
      <c r="O76" s="55" t="n">
        <f aca="false">((E76-F76)/25.4)+(((MAX(I76:K76))/2)/25.4)</f>
        <v>5.45275590551181</v>
      </c>
      <c r="P76" s="55" t="n">
        <f aca="false">D76+1-N76</f>
        <v>4.15944881889764</v>
      </c>
      <c r="Q76" s="56" t="n">
        <f aca="false">((MAX(I76:K76))/25.4)-O76</f>
        <v>4.27165354330709</v>
      </c>
      <c r="R76" s="57" t="n">
        <f aca="false">IF(OR(L76="B",L76="F"),$N$2+Gap_Whl_Strut_Bottlecap-N76,"~~~")</f>
        <v>0.134350393700788</v>
      </c>
      <c r="S76" s="57" t="n">
        <f aca="false">IF(OR(L76="B",L76="F"),$O$2+Gap_Tire_Strut_Bottlecap-O76,"~~~")</f>
        <v>0.237204724409449</v>
      </c>
      <c r="T76" s="57" t="n">
        <f aca="false">IF(OR(L76="B",L76="R"),$Q$2+Gap_Tire_Fender_Bottlecap-Q76,"~~~")</f>
        <v>-0.406496062992127</v>
      </c>
      <c r="U76" s="58"/>
      <c r="V76" s="58"/>
      <c r="W76" s="56" t="str">
        <f aca="false">IF(OR(ISBLANK(U76),ISBLANK(V76)),"",U76+V76)</f>
        <v/>
      </c>
      <c r="X76" s="70" t="s">
        <v>233</v>
      </c>
      <c r="Y76" s="63" t="s">
        <v>234</v>
      </c>
    </row>
    <row r="77" customFormat="false" ht="12.75" hidden="false" customHeight="false" outlineLevel="0" collapsed="false">
      <c r="A77" s="62" t="s">
        <v>40</v>
      </c>
      <c r="B77" s="63" t="s">
        <v>235</v>
      </c>
      <c r="C77" s="64" t="n">
        <v>17</v>
      </c>
      <c r="D77" s="65" t="n">
        <v>8.5</v>
      </c>
      <c r="E77" s="66" t="n">
        <v>20</v>
      </c>
      <c r="F77" s="66" t="n">
        <v>0</v>
      </c>
      <c r="G77" s="67" t="s">
        <v>53</v>
      </c>
      <c r="H77" s="67" t="n">
        <v>712</v>
      </c>
      <c r="I77" s="68" t="n">
        <v>235</v>
      </c>
      <c r="J77" s="68" t="n">
        <v>40</v>
      </c>
      <c r="K77" s="68" t="n">
        <v>242</v>
      </c>
      <c r="L77" s="69" t="s">
        <v>65</v>
      </c>
      <c r="M77" s="54" t="n">
        <f aca="false">((MAX(I77:K77))/(25.4)-(D77+1))/2</f>
        <v>0.0137795275590555</v>
      </c>
      <c r="N77" s="55" t="n">
        <f aca="false">((E77-F77)/25.4)+(D77/2)+0.5</f>
        <v>5.53740157480315</v>
      </c>
      <c r="O77" s="55" t="n">
        <f aca="false">((E77-F77)/25.4)+(((MAX(I77:K77))/2)/25.4)</f>
        <v>5.55118110236221</v>
      </c>
      <c r="P77" s="55" t="n">
        <f aca="false">D77+1-N77</f>
        <v>3.96259842519685</v>
      </c>
      <c r="Q77" s="56" t="n">
        <f aca="false">((MAX(I77:K77))/25.4)-O77</f>
        <v>3.97637795275591</v>
      </c>
      <c r="R77" s="57" t="n">
        <f aca="false">IF(OR(L77="B",L77="F"),$N$2+Gap_Whl_Strut_Bottlecap-N77,"~~~")</f>
        <v>-0.0625</v>
      </c>
      <c r="S77" s="57" t="n">
        <f aca="false">IF(OR(L77="B",L77="F"),$O$2+Gap_Tire_Strut_Bottlecap-O77,"~~~")</f>
        <v>0.138779527559055</v>
      </c>
      <c r="T77" s="57" t="str">
        <f aca="false">IF(OR(L77="B",L77="R"),$Q$2+Gap_Tire_Fender_Bottlecap-Q77,"~~~")</f>
        <v>~~~</v>
      </c>
      <c r="U77" s="58"/>
      <c r="V77" s="58"/>
      <c r="W77" s="56" t="str">
        <f aca="false">IF(OR(ISBLANK(U77),ISBLANK(V77)),"",U77+V77)</f>
        <v/>
      </c>
      <c r="X77" s="70" t="s">
        <v>236</v>
      </c>
      <c r="Y77" s="63" t="s">
        <v>237</v>
      </c>
    </row>
    <row r="78" customFormat="false" ht="12.75" hidden="false" customHeight="false" outlineLevel="0" collapsed="false">
      <c r="A78" s="62" t="s">
        <v>97</v>
      </c>
      <c r="B78" s="63" t="s">
        <v>97</v>
      </c>
      <c r="C78" s="64" t="n">
        <v>17</v>
      </c>
      <c r="D78" s="65" t="n">
        <v>8.5</v>
      </c>
      <c r="E78" s="66" t="n">
        <v>23</v>
      </c>
      <c r="F78" s="66" t="n">
        <v>0</v>
      </c>
      <c r="G78" s="67"/>
      <c r="H78" s="67"/>
      <c r="I78" s="68" t="n">
        <v>235</v>
      </c>
      <c r="J78" s="68" t="n">
        <v>45</v>
      </c>
      <c r="K78" s="68" t="str">
        <f aca="false">IF(AND(I78=225,D78=8),MSW_225_on_8_0,IF(AND(I78=225,D78=7.5),MSW_225_on_7_5,IF(AND(I78=225,D78=7),MSW_225_on_7_0,IF(AND(I78=215,D78=8),MSW_215_on_8_0,IF(AND(I78=215,D78=7),MSW_215_on_7_0,IF(AND(I78=205,D78=7),MSW_205_on_7_0,IF(AND(I78=205,D78=7.5),MSW_205_on_7_5,"")))))))</f>
        <v/>
      </c>
      <c r="L78" s="69" t="s">
        <v>155</v>
      </c>
      <c r="M78" s="54" t="n">
        <f aca="false">((MAX(I78:K78))/(25.4)-(D78+1))/2</f>
        <v>-0.124015748031495</v>
      </c>
      <c r="N78" s="55" t="n">
        <f aca="false">((E78-F78)/25.4)+(D78/2)+0.5</f>
        <v>5.65551181102362</v>
      </c>
      <c r="O78" s="55" t="n">
        <f aca="false">((E78-F78)/25.4)+(((MAX(I78:K78))/2)/25.4)</f>
        <v>5.53149606299213</v>
      </c>
      <c r="P78" s="55" t="n">
        <f aca="false">D78+1-N78</f>
        <v>3.84448818897638</v>
      </c>
      <c r="Q78" s="56" t="n">
        <f aca="false">((MAX(I78:K78))/25.4)-O78</f>
        <v>3.72047244094488</v>
      </c>
      <c r="R78" s="57" t="str">
        <f aca="false">IF(OR(L78="B",L78="F"),$N$2+Gap_Whl_Strut_Bottlecap-N78,"~~~")</f>
        <v>~~~</v>
      </c>
      <c r="S78" s="57" t="str">
        <f aca="false">IF(OR(L78="B",L78="F"),$O$2+Gap_Tire_Strut_Bottlecap-O78,"~~~")</f>
        <v>~~~</v>
      </c>
      <c r="T78" s="57" t="n">
        <f aca="false">IF(OR(L78="B",L78="R"),$Q$2+Gap_Tire_Fender_Bottlecap-Q78,"~~~")</f>
        <v>0.144685039370078</v>
      </c>
      <c r="U78" s="58"/>
      <c r="V78" s="58"/>
      <c r="W78" s="56" t="str">
        <f aca="false">IF(OR(ISBLANK(U78),ISBLANK(V78)),"",U78+V78)</f>
        <v/>
      </c>
      <c r="X78" s="70" t="s">
        <v>192</v>
      </c>
      <c r="Y78" s="63" t="s">
        <v>238</v>
      </c>
    </row>
    <row r="79" customFormat="false" ht="12.75" hidden="false" customHeight="false" outlineLevel="0" collapsed="false">
      <c r="A79" s="62" t="s">
        <v>40</v>
      </c>
      <c r="B79" s="63" t="s">
        <v>211</v>
      </c>
      <c r="C79" s="64" t="n">
        <v>17</v>
      </c>
      <c r="D79" s="65" t="n">
        <v>9</v>
      </c>
      <c r="E79" s="66" t="n">
        <v>26</v>
      </c>
      <c r="F79" s="66" t="n">
        <v>0</v>
      </c>
      <c r="G79" s="67" t="s">
        <v>30</v>
      </c>
      <c r="H79" s="67" t="s">
        <v>212</v>
      </c>
      <c r="I79" s="68" t="n">
        <v>265</v>
      </c>
      <c r="J79" s="68" t="n">
        <v>40</v>
      </c>
      <c r="K79" s="68" t="n">
        <v>265</v>
      </c>
      <c r="L79" s="69" t="s">
        <v>155</v>
      </c>
      <c r="M79" s="54" t="n">
        <f aca="false">((MAX(I79:K79))/(25.4)-(D79+1))/2</f>
        <v>0.216535433070867</v>
      </c>
      <c r="N79" s="55" t="n">
        <f aca="false">((E79-F79)/25.4)+(D79/2)+0.5</f>
        <v>6.02362204724409</v>
      </c>
      <c r="O79" s="55" t="n">
        <f aca="false">((E79-F79)/25.4)+(((MAX(I79:K79))/2)/25.4)</f>
        <v>6.24015748031496</v>
      </c>
      <c r="P79" s="55" t="n">
        <f aca="false">D79+1-N79</f>
        <v>3.97637795275591</v>
      </c>
      <c r="Q79" s="56" t="n">
        <f aca="false">((MAX(I79:K79))/25.4)-O79</f>
        <v>4.19291338582677</v>
      </c>
      <c r="R79" s="57" t="str">
        <f aca="false">IF(OR(L79="B",L79="F"),$N$2+Gap_Whl_Strut_Bottlecap-N79,"~~~")</f>
        <v>~~~</v>
      </c>
      <c r="S79" s="57" t="str">
        <f aca="false">IF(OR(L79="B",L79="F"),$O$2+Gap_Tire_Strut_Bottlecap-O79,"~~~")</f>
        <v>~~~</v>
      </c>
      <c r="T79" s="57" t="n">
        <f aca="false">IF(OR(L79="B",L79="R"),$Q$2+Gap_Tire_Fender_Bottlecap-Q79,"~~~")</f>
        <v>-0.327755905511812</v>
      </c>
      <c r="U79" s="58"/>
      <c r="V79" s="58"/>
      <c r="W79" s="56" t="str">
        <f aca="false">IF(OR(ISBLANK(U79),ISBLANK(V79)),"",U79+V79)</f>
        <v/>
      </c>
      <c r="X79" s="70" t="s">
        <v>101</v>
      </c>
      <c r="Y79" s="63" t="s">
        <v>213</v>
      </c>
    </row>
    <row r="80" customFormat="false" ht="12.75" hidden="false" customHeight="false" outlineLevel="0" collapsed="false">
      <c r="A80" s="62" t="s">
        <v>40</v>
      </c>
      <c r="B80" s="63" t="s">
        <v>197</v>
      </c>
      <c r="C80" s="64" t="n">
        <v>17</v>
      </c>
      <c r="D80" s="65" t="n">
        <v>9</v>
      </c>
      <c r="E80" s="66" t="n">
        <v>26</v>
      </c>
      <c r="F80" s="66" t="n">
        <v>0</v>
      </c>
      <c r="G80" s="67" t="s">
        <v>50</v>
      </c>
      <c r="H80" s="67" t="s">
        <v>51</v>
      </c>
      <c r="I80" s="68" t="n">
        <v>255</v>
      </c>
      <c r="J80" s="68"/>
      <c r="K80" s="68" t="str">
        <f aca="false">IF(AND(I80=225,D80=8),MSW_225_on_8_0,IF(AND(I80=225,D80=7.5),MSW_225_on_7_5,IF(AND(I80=225,D80=7),MSW_225_on_7_0,IF(AND(I80=215,D80=8),MSW_215_on_8_0,IF(AND(I80=215,D80=7),MSW_215_on_7_0,IF(AND(I80=205,D80=7),MSW_205_on_7_0,IF(AND(I80=205,D80=7.5),MSW_205_on_7_5,"")))))))</f>
        <v/>
      </c>
      <c r="L80" s="69" t="s">
        <v>155</v>
      </c>
      <c r="M80" s="54" t="n">
        <f aca="false">((MAX(I80:K80))/(25.4)-(D80+1))/2</f>
        <v>0.0196850393700787</v>
      </c>
      <c r="N80" s="55" t="n">
        <f aca="false">((E80-F80)/25.4)+(D80/2)+0.5</f>
        <v>6.02362204724409</v>
      </c>
      <c r="O80" s="55" t="n">
        <f aca="false">((E80-F80)/25.4)+(((MAX(I80:K80))/2)/25.4)</f>
        <v>6.04330708661417</v>
      </c>
      <c r="P80" s="55" t="n">
        <f aca="false">D80+1-N80</f>
        <v>3.97637795275591</v>
      </c>
      <c r="Q80" s="56" t="n">
        <f aca="false">((MAX(I80:K80))/25.4)-O80</f>
        <v>3.99606299212598</v>
      </c>
      <c r="R80" s="57" t="str">
        <f aca="false">IF(OR(L80="B",L80="F"),$N$2+Gap_Whl_Strut_Bottlecap-N80,"~~~")</f>
        <v>~~~</v>
      </c>
      <c r="S80" s="57" t="str">
        <f aca="false">IF(OR(L80="B",L80="F"),$O$2+Gap_Tire_Strut_Bottlecap-O80,"~~~")</f>
        <v>~~~</v>
      </c>
      <c r="T80" s="57" t="n">
        <f aca="false">IF(OR(L80="B",L80="R"),$Q$2+Gap_Tire_Fender_Bottlecap-Q80,"~~~")</f>
        <v>-0.130905511811024</v>
      </c>
      <c r="U80" s="58"/>
      <c r="V80" s="58"/>
      <c r="W80" s="56" t="str">
        <f aca="false">IF(OR(ISBLANK(U80),ISBLANK(V80)),"",U80+V80)</f>
        <v/>
      </c>
      <c r="X80" s="74" t="s">
        <v>198</v>
      </c>
      <c r="Y80" s="63" t="s">
        <v>199</v>
      </c>
    </row>
    <row r="81" customFormat="false" ht="12.75" hidden="false" customHeight="false" outlineLevel="0" collapsed="false">
      <c r="A81" s="62" t="s">
        <v>68</v>
      </c>
      <c r="B81" s="63" t="s">
        <v>214</v>
      </c>
      <c r="C81" s="64" t="n">
        <v>17</v>
      </c>
      <c r="D81" s="65" t="n">
        <v>9</v>
      </c>
      <c r="E81" s="66" t="n">
        <v>32</v>
      </c>
      <c r="F81" s="66" t="n">
        <v>10</v>
      </c>
      <c r="G81" s="67" t="s">
        <v>59</v>
      </c>
      <c r="H81" s="67" t="s">
        <v>215</v>
      </c>
      <c r="I81" s="68" t="n">
        <v>235</v>
      </c>
      <c r="J81" s="68" t="n">
        <v>45</v>
      </c>
      <c r="K81" s="68" t="n">
        <v>257</v>
      </c>
      <c r="L81" s="69" t="s">
        <v>155</v>
      </c>
      <c r="M81" s="54" t="n">
        <f aca="false">((MAX(I81:K81))/(25.4)-(D81+1))/2</f>
        <v>0.0590551181102361</v>
      </c>
      <c r="N81" s="55" t="n">
        <f aca="false">((E81-F81)/25.4)+(D81/2)+0.5</f>
        <v>5.86614173228347</v>
      </c>
      <c r="O81" s="55" t="n">
        <f aca="false">((E81-F81)/25.4)+(((MAX(I81:K81))/2)/25.4)</f>
        <v>5.9251968503937</v>
      </c>
      <c r="P81" s="55" t="n">
        <f aca="false">D81+1-N81</f>
        <v>4.13385826771654</v>
      </c>
      <c r="Q81" s="56" t="n">
        <f aca="false">((MAX(I81:K81))/25.4)-O81</f>
        <v>4.19291338582677</v>
      </c>
      <c r="R81" s="57" t="str">
        <f aca="false">IF(OR(L81="B",L81="F"),$N$2+Gap_Whl_Strut_Bottlecap-N81,"~~~")</f>
        <v>~~~</v>
      </c>
      <c r="S81" s="57" t="str">
        <f aca="false">IF(OR(L81="B",L81="F"),$O$2+Gap_Tire_Strut_Bottlecap-O81,"~~~")</f>
        <v>~~~</v>
      </c>
      <c r="T81" s="57" t="n">
        <f aca="false">IF(OR(L81="B",L81="R"),$Q$2+Gap_Tire_Fender_Bottlecap-Q81,"~~~")</f>
        <v>-0.327755905511811</v>
      </c>
      <c r="U81" s="58"/>
      <c r="V81" s="58"/>
      <c r="W81" s="56" t="str">
        <f aca="false">IF(OR(ISBLANK(U81),ISBLANK(V81)),"",U81+V81)</f>
        <v/>
      </c>
      <c r="X81" s="70" t="s">
        <v>216</v>
      </c>
      <c r="Y81" s="63" t="s">
        <v>39</v>
      </c>
    </row>
    <row r="82" customFormat="false" ht="12.75" hidden="false" customHeight="false" outlineLevel="0" collapsed="false">
      <c r="A82" s="62" t="s">
        <v>40</v>
      </c>
      <c r="B82" s="63" t="s">
        <v>235</v>
      </c>
      <c r="C82" s="64" t="n">
        <v>17</v>
      </c>
      <c r="D82" s="65" t="n">
        <v>9.5</v>
      </c>
      <c r="E82" s="66" t="n">
        <v>26</v>
      </c>
      <c r="F82" s="66" t="n">
        <v>0</v>
      </c>
      <c r="G82" s="67" t="s">
        <v>53</v>
      </c>
      <c r="H82" s="67" t="n">
        <v>712</v>
      </c>
      <c r="I82" s="68" t="n">
        <v>265</v>
      </c>
      <c r="J82" s="68" t="n">
        <v>40</v>
      </c>
      <c r="K82" s="68" t="n">
        <v>272</v>
      </c>
      <c r="L82" s="69" t="s">
        <v>155</v>
      </c>
      <c r="M82" s="54" t="n">
        <f aca="false">((MAX(I82:K82))/(25.4)-(D82+1))/2</f>
        <v>0.104330708661418</v>
      </c>
      <c r="N82" s="55" t="n">
        <f aca="false">((E82-F82)/25.4)+(D82/2)+0.5</f>
        <v>6.27362204724409</v>
      </c>
      <c r="O82" s="55" t="n">
        <f aca="false">((E82-F82)/25.4)+(((MAX(I82:K82))/2)/25.4)</f>
        <v>6.37795275590551</v>
      </c>
      <c r="P82" s="55" t="n">
        <f aca="false">D82+1-N82</f>
        <v>4.22637795275591</v>
      </c>
      <c r="Q82" s="56" t="n">
        <f aca="false">((MAX(I82:K82))/25.4)-O82</f>
        <v>4.33070866141732</v>
      </c>
      <c r="R82" s="57" t="str">
        <f aca="false">IF(OR(L82="B",L82="F"),$N$2+Gap_Whl_Strut_Bottlecap-N82,"~~~")</f>
        <v>~~~</v>
      </c>
      <c r="S82" s="57" t="str">
        <f aca="false">IF(OR(L82="B",L82="F"),$O$2+Gap_Tire_Strut_Bottlecap-O82,"~~~")</f>
        <v>~~~</v>
      </c>
      <c r="T82" s="57" t="n">
        <f aca="false">IF(OR(L82="B",L82="R"),$Q$2+Gap_Tire_Fender_Bottlecap-Q82,"~~~")</f>
        <v>-0.465551181102363</v>
      </c>
      <c r="U82" s="58"/>
      <c r="V82" s="58"/>
      <c r="W82" s="56" t="str">
        <f aca="false">IF(OR(ISBLANK(U82),ISBLANK(V82)),"",U82+V82)</f>
        <v/>
      </c>
      <c r="X82" s="70" t="s">
        <v>236</v>
      </c>
      <c r="Y82" s="63" t="s">
        <v>237</v>
      </c>
    </row>
    <row r="83" customFormat="false" ht="12.75" hidden="false" customHeight="false" outlineLevel="0" collapsed="false">
      <c r="A83" s="62" t="s">
        <v>108</v>
      </c>
      <c r="B83" s="63" t="s">
        <v>239</v>
      </c>
      <c r="C83" s="64" t="n">
        <v>18</v>
      </c>
      <c r="D83" s="65" t="n">
        <v>8</v>
      </c>
      <c r="E83" s="66" t="n">
        <v>20</v>
      </c>
      <c r="F83" s="66" t="n">
        <v>0</v>
      </c>
      <c r="G83" s="67" t="s">
        <v>53</v>
      </c>
      <c r="H83" s="67"/>
      <c r="I83" s="68" t="n">
        <v>225</v>
      </c>
      <c r="J83" s="68"/>
      <c r="K83" s="68" t="n">
        <f aca="false">IF(AND(I83=225,D83=8),MSW_225_on_8_0,IF(AND(I83=225,D83=7.5),MSW_225_on_7_5,IF(AND(I83=225,D83=7),MSW_225_on_7_0,IF(AND(I83=215,D83=8),MSW_215_on_8_0,IF(AND(I83=215,D83=7),MSW_215_on_7_0,IF(AND(I83=205,D83=7),MSW_205_on_7_0,IF(AND(I83=205,D83=7.5),MSW_205_on_7_5,"")))))))</f>
        <v>242.5</v>
      </c>
      <c r="L83" s="69" t="s">
        <v>32</v>
      </c>
      <c r="M83" s="54" t="n">
        <f aca="false">((MAX(I83:K83))/(25.4)-(D83+1))/2</f>
        <v>0.273622047244094</v>
      </c>
      <c r="N83" s="55" t="n">
        <f aca="false">((E83-F83)/25.4)+(D83/2)+0.5</f>
        <v>5.28740157480315</v>
      </c>
      <c r="O83" s="55" t="n">
        <f aca="false">((E83-F83)/25.4)+(((MAX(I83:K83))/2)/25.4)</f>
        <v>5.56102362204724</v>
      </c>
      <c r="P83" s="55" t="n">
        <f aca="false">D83+1-N83</f>
        <v>3.71259842519685</v>
      </c>
      <c r="Q83" s="56" t="n">
        <f aca="false">((MAX(I83:K83))/25.4)-O83</f>
        <v>3.98622047244094</v>
      </c>
      <c r="R83" s="57" t="n">
        <f aca="false">IF(OR(L83="B",L83="F"),$N$2+Gap_Whl_Strut_Bottlecap-N83,"~~~")</f>
        <v>0.1875</v>
      </c>
      <c r="S83" s="57" t="n">
        <f aca="false">IF(OR(L83="B",L83="F"),$O$2+Gap_Tire_Strut_Bottlecap-O83,"~~~")</f>
        <v>0.128937007874016</v>
      </c>
      <c r="T83" s="57" t="n">
        <f aca="false">IF(OR(L83="B",L83="R"),$Q$2+Gap_Tire_Fender_Bottlecap-Q83,"~~~")</f>
        <v>-0.121062992125984</v>
      </c>
      <c r="U83" s="58"/>
      <c r="V83" s="58"/>
      <c r="W83" s="56" t="str">
        <f aca="false">IF(OR(ISBLANK(U83),ISBLANK(V83)),"",U83+V83)</f>
        <v/>
      </c>
      <c r="X83" s="74" t="s">
        <v>240</v>
      </c>
      <c r="Y83" s="63" t="s">
        <v>241</v>
      </c>
    </row>
    <row r="84" customFormat="false" ht="12.75" hidden="false" customHeight="false" outlineLevel="0" collapsed="false">
      <c r="A84" s="62" t="s">
        <v>242</v>
      </c>
      <c r="B84" s="63" t="s">
        <v>243</v>
      </c>
      <c r="C84" s="64" t="n">
        <v>18</v>
      </c>
      <c r="D84" s="65" t="n">
        <v>8.5</v>
      </c>
      <c r="E84" s="66" t="n">
        <v>18</v>
      </c>
      <c r="F84" s="66" t="n">
        <v>0</v>
      </c>
      <c r="G84" s="67"/>
      <c r="H84" s="67"/>
      <c r="I84" s="68" t="n">
        <v>235</v>
      </c>
      <c r="J84" s="68"/>
      <c r="K84" s="68" t="str">
        <f aca="false">IF(AND(I84=225,D84=8),MSW_225_on_8_0,IF(AND(I84=225,D84=7.5),MSW_225_on_7_5,IF(AND(I84=225,D84=7),MSW_225_on_7_0,IF(AND(I84=215,D84=8),MSW_215_on_8_0,IF(AND(I84=215,D84=7),MSW_215_on_7_0,IF(AND(I84=205,D84=7),MSW_205_on_7_0,IF(AND(I84=205,D84=7.5),MSW_205_on_7_5,"")))))))</f>
        <v/>
      </c>
      <c r="L84" s="69" t="s">
        <v>65</v>
      </c>
      <c r="M84" s="54" t="n">
        <f aca="false">((MAX(I84:K84))/(25.4)-(D84+1))/2</f>
        <v>-0.124015748031495</v>
      </c>
      <c r="N84" s="55" t="n">
        <f aca="false">((E84-F84)/25.4)+(D84/2)+0.5</f>
        <v>5.45866141732284</v>
      </c>
      <c r="O84" s="55" t="n">
        <f aca="false">((E84-F84)/25.4)+(((MAX(I84:K84))/2)/25.4)</f>
        <v>5.33464566929134</v>
      </c>
      <c r="P84" s="55" t="n">
        <f aca="false">D84+1-N84</f>
        <v>4.04133858267717</v>
      </c>
      <c r="Q84" s="56" t="n">
        <f aca="false">((MAX(I84:K84))/25.4)-O84</f>
        <v>3.91732283464567</v>
      </c>
      <c r="R84" s="57" t="n">
        <f aca="false">IF(OR(L84="B",L84="F"),$N$2+Gap_Whl_Strut_Bottlecap-N84,"~~~")</f>
        <v>0.0162401574803148</v>
      </c>
      <c r="S84" s="57" t="n">
        <f aca="false">IF(OR(L84="B",L84="F"),$O$2+Gap_Tire_Strut_Bottlecap-O84,"~~~")</f>
        <v>0.355314960629921</v>
      </c>
      <c r="T84" s="57" t="str">
        <f aca="false">IF(OR(L84="B",L84="R"),$Q$2+Gap_Tire_Fender_Bottlecap-Q84,"~~~")</f>
        <v>~~~</v>
      </c>
      <c r="U84" s="58"/>
      <c r="V84" s="58"/>
      <c r="W84" s="56" t="str">
        <f aca="false">IF(OR(ISBLANK(U84),ISBLANK(V84)),"",U84+V84)</f>
        <v/>
      </c>
      <c r="X84" s="74" t="s">
        <v>244</v>
      </c>
      <c r="Y84" s="63" t="s">
        <v>245</v>
      </c>
    </row>
    <row r="85" customFormat="false" ht="12.75" hidden="false" customHeight="false" outlineLevel="0" collapsed="false">
      <c r="A85" s="62" t="s">
        <v>242</v>
      </c>
      <c r="B85" s="63" t="s">
        <v>243</v>
      </c>
      <c r="C85" s="64" t="n">
        <v>18</v>
      </c>
      <c r="D85" s="65" t="n">
        <v>8.5</v>
      </c>
      <c r="E85" s="66" t="n">
        <v>18</v>
      </c>
      <c r="F85" s="66" t="n">
        <v>0</v>
      </c>
      <c r="G85" s="67"/>
      <c r="H85" s="67"/>
      <c r="I85" s="68" t="n">
        <v>255</v>
      </c>
      <c r="J85" s="68"/>
      <c r="K85" s="68" t="str">
        <f aca="false">IF(AND(I85=225,D85=8),MSW_225_on_8_0,IF(AND(I85=225,D85=7.5),MSW_225_on_7_5,IF(AND(I85=225,D85=7),MSW_225_on_7_0,IF(AND(I85=215,D85=8),MSW_215_on_8_0,IF(AND(I85=215,D85=7),MSW_215_on_7_0,IF(AND(I85=205,D85=7),MSW_205_on_7_0,IF(AND(I85=205,D85=7.5),MSW_205_on_7_5,"")))))))</f>
        <v/>
      </c>
      <c r="L85" s="69" t="s">
        <v>155</v>
      </c>
      <c r="M85" s="54" t="n">
        <f aca="false">((MAX(I85:K85))/(25.4)-(D85+1))/2</f>
        <v>0.269685039370079</v>
      </c>
      <c r="N85" s="55" t="n">
        <f aca="false">((E85-F85)/25.4)+(D85/2)+0.5</f>
        <v>5.45866141732284</v>
      </c>
      <c r="O85" s="55" t="n">
        <f aca="false">((E85-F85)/25.4)+(((MAX(I85:K85))/2)/25.4)</f>
        <v>5.72834645669291</v>
      </c>
      <c r="P85" s="55" t="n">
        <f aca="false">D85+1-N85</f>
        <v>4.04133858267717</v>
      </c>
      <c r="Q85" s="56" t="n">
        <f aca="false">((MAX(I85:K85))/25.4)-O85</f>
        <v>4.31102362204724</v>
      </c>
      <c r="R85" s="57" t="str">
        <f aca="false">IF(OR(L85="B",L85="F"),$N$2+Gap_Whl_Strut_Bottlecap-N85,"~~~")</f>
        <v>~~~</v>
      </c>
      <c r="S85" s="57" t="str">
        <f aca="false">IF(OR(L85="B",L85="F"),$O$2+Gap_Tire_Strut_Bottlecap-O85,"~~~")</f>
        <v>~~~</v>
      </c>
      <c r="T85" s="57" t="n">
        <f aca="false">IF(OR(L85="B",L85="R"),$Q$2+Gap_Tire_Fender_Bottlecap-Q85,"~~~")</f>
        <v>-0.445866141732284</v>
      </c>
      <c r="U85" s="58"/>
      <c r="V85" s="58"/>
      <c r="W85" s="56" t="str">
        <f aca="false">IF(OR(ISBLANK(U85),ISBLANK(V85)),"",U85+V85)</f>
        <v/>
      </c>
      <c r="X85" s="70" t="s">
        <v>244</v>
      </c>
      <c r="Y85" s="63" t="s">
        <v>246</v>
      </c>
    </row>
    <row r="86" customFormat="false" ht="12.75" hidden="false" customHeight="false" outlineLevel="0" collapsed="false">
      <c r="A86" s="75" t="s">
        <v>247</v>
      </c>
      <c r="B86" s="75" t="s">
        <v>247</v>
      </c>
      <c r="C86" s="76" t="n">
        <v>20</v>
      </c>
      <c r="D86" s="77" t="n">
        <v>20</v>
      </c>
      <c r="E86" s="78" t="n">
        <v>20</v>
      </c>
      <c r="F86" s="78" t="n">
        <v>0</v>
      </c>
      <c r="G86" s="75"/>
      <c r="H86" s="75"/>
      <c r="I86" s="79" t="n">
        <v>300</v>
      </c>
      <c r="J86" s="79"/>
      <c r="K86" s="79" t="str">
        <f aca="false">IF(AND(I86=225,D86=8),MSW_225_on_8_0,IF(AND(I86=225,D86=7.5),MSW_225_on_7_5,IF(AND(I86=225,D86=7),MSW_225_on_7_0,IF(AND(I86=215,D86=8),MSW_215_on_8_0,IF(AND(I86=215,D86=7),MSW_215_on_7_0,IF(AND(I86=205,D86=7),MSW_205_on_7_0,IF(AND(I86=205,D86=7.5),MSW_205_on_7_5,"")))))))</f>
        <v/>
      </c>
      <c r="L86" s="80" t="s">
        <v>32</v>
      </c>
      <c r="M86" s="54" t="n">
        <f aca="false">((MAX(I86:K86))/(25.4)-(D86+1))/2</f>
        <v>-4.59448818897638</v>
      </c>
      <c r="N86" s="55" t="n">
        <f aca="false">((E86-F86)/25.4)+(D86/2)+0.5</f>
        <v>11.2874015748032</v>
      </c>
      <c r="O86" s="55" t="n">
        <f aca="false">((E86-F86)/25.4)+(((MAX(I86:K86))/2)/25.4)</f>
        <v>6.69291338582677</v>
      </c>
      <c r="P86" s="55" t="n">
        <f aca="false">D86+1-N86</f>
        <v>9.71259842519685</v>
      </c>
      <c r="Q86" s="56" t="n">
        <f aca="false">((MAX(I86:K86))/25.4)-O86</f>
        <v>5.11811023622047</v>
      </c>
      <c r="R86" s="57" t="n">
        <f aca="false">IF(OR(L86="B",L86="F"),$N$2+Gap_Whl_Strut_Bottlecap-N86,"~~~")</f>
        <v>-5.8125</v>
      </c>
      <c r="S86" s="57" t="n">
        <f aca="false">IF(OR(L86="B",L86="F"),$O$2+Gap_Tire_Strut_Bottlecap-O86,"~~~")</f>
        <v>-1.00295275590551</v>
      </c>
      <c r="T86" s="57" t="n">
        <f aca="false">IF(OR(L86="B",L86="R"),$Q$2+Gap_Tire_Fender_Bottlecap-Q86,"~~~")</f>
        <v>-1.25295275590551</v>
      </c>
      <c r="U86" s="58"/>
      <c r="V86" s="58"/>
      <c r="W86" s="56" t="str">
        <f aca="false">IF(OR(ISBLANK(U86),ISBLANK(V86)),"",U86+V86)</f>
        <v/>
      </c>
      <c r="X86" s="70"/>
      <c r="Y86" s="63"/>
    </row>
    <row r="87" customFormat="false" ht="12.75" hidden="false" customHeight="false" outlineLevel="0" collapsed="false">
      <c r="A87" s="75" t="s">
        <v>247</v>
      </c>
      <c r="B87" s="75" t="s">
        <v>247</v>
      </c>
      <c r="C87" s="76" t="n">
        <v>20</v>
      </c>
      <c r="D87" s="77" t="n">
        <v>20</v>
      </c>
      <c r="E87" s="78" t="n">
        <v>20</v>
      </c>
      <c r="F87" s="78" t="n">
        <v>0</v>
      </c>
      <c r="G87" s="75"/>
      <c r="H87" s="75"/>
      <c r="I87" s="79" t="n">
        <v>300</v>
      </c>
      <c r="J87" s="79"/>
      <c r="K87" s="79" t="str">
        <f aca="false">IF(AND(I87=225,D87=8),MSW_225_on_8_0,IF(AND(I87=225,D87=7.5),MSW_225_on_7_5,IF(AND(I87=225,D87=7),MSW_225_on_7_0,IF(AND(I87=215,D87=8),MSW_215_on_8_0,IF(AND(I87=215,D87=7),MSW_215_on_7_0,IF(AND(I87=205,D87=7),MSW_205_on_7_0,IF(AND(I87=205,D87=7.5),MSW_205_on_7_5,"")))))))</f>
        <v/>
      </c>
      <c r="L87" s="80" t="s">
        <v>32</v>
      </c>
      <c r="M87" s="54" t="n">
        <f aca="false">((MAX(I87:K87))/(25.4)-(D87+1))/2</f>
        <v>-4.59448818897638</v>
      </c>
      <c r="N87" s="55" t="n">
        <f aca="false">((E87-F87)/25.4)+(D87/2)+0.5</f>
        <v>11.2874015748032</v>
      </c>
      <c r="O87" s="55" t="n">
        <f aca="false">((E87-F87)/25.4)+(((MAX(I87:K87))/2)/25.4)</f>
        <v>6.69291338582677</v>
      </c>
      <c r="P87" s="55" t="n">
        <f aca="false">D87+1-N87</f>
        <v>9.71259842519685</v>
      </c>
      <c r="Q87" s="56" t="n">
        <f aca="false">((MAX(I87:K87))/25.4)-O87</f>
        <v>5.11811023622047</v>
      </c>
      <c r="R87" s="57" t="n">
        <f aca="false">IF(OR(L87="B",L87="F"),$N$2+Gap_Whl_Strut_Bottlecap-N87,"~~~")</f>
        <v>-5.8125</v>
      </c>
      <c r="S87" s="57" t="n">
        <f aca="false">IF(OR(L87="B",L87="F"),$O$2+Gap_Tire_Strut_Bottlecap-O87,"~~~")</f>
        <v>-1.00295275590551</v>
      </c>
      <c r="T87" s="57" t="n">
        <f aca="false">IF(OR(L87="B",L87="R"),$Q$2+Gap_Tire_Fender_Bottlecap-Q87,"~~~")</f>
        <v>-1.25295275590551</v>
      </c>
      <c r="U87" s="58"/>
      <c r="V87" s="58"/>
      <c r="W87" s="56" t="str">
        <f aca="false">IF(OR(ISBLANK(U87),ISBLANK(V87)),"",U87+V87)</f>
        <v/>
      </c>
      <c r="X87" s="70"/>
      <c r="Y87" s="63"/>
    </row>
  </sheetData>
  <sheetProtection sheet="true" objects="true" scenarios="true" autoFilter="false"/>
  <conditionalFormatting sqref="Z1:IV30 A2:A30 B1:G30 H2:H30 I1:W30 X2:Y30 A31:IV65536">
    <cfRule type="expression" priority="2" aboveAverage="0" equalAverage="0" bottom="0" percent="0" rank="0" text="" dxfId="1">
      <formula>NOT($Z$1="y")</formula>
    </cfRule>
  </conditionalFormatting>
  <conditionalFormatting sqref="A1 H1 X1:Y1">
    <cfRule type="expression" priority="3" aboveAverage="0" equalAverage="0" bottom="0" percent="0" rank="0" text="" dxfId="2">
      <formula>NOT($Z$1="y")</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8" ySplit="1" topLeftCell="S2" activePane="bottomRight" state="frozen"/>
      <selection pane="topLeft" activeCell="A1" activeCellId="0" sqref="A1"/>
      <selection pane="topRight" activeCell="S1" activeCellId="0" sqref="S1"/>
      <selection pane="bottomLeft" activeCell="A2" activeCellId="0" sqref="A2"/>
      <selection pane="bottomRight" activeCell="A10" activeCellId="0" sqref="A10:C10"/>
    </sheetView>
  </sheetViews>
  <sheetFormatPr defaultColWidth="9.13671875" defaultRowHeight="12.75" zeroHeight="false" outlineLevelRow="0" outlineLevelCol="0"/>
  <cols>
    <col collapsed="false" customWidth="false" hidden="false" outlineLevel="0" max="4" min="1" style="81" width="9.14"/>
    <col collapsed="false" customWidth="true" hidden="true" outlineLevel="0" max="7" min="5" style="81" width="9.06"/>
    <col collapsed="false" customWidth="true" hidden="false" outlineLevel="0" max="15" min="8" style="82" width="5.28"/>
    <col collapsed="false" customWidth="true" hidden="false" outlineLevel="0" max="16" min="16" style="83" width="5.28"/>
    <col collapsed="false" customWidth="true" hidden="false" outlineLevel="0" max="18" min="17" style="83" width="10.71"/>
    <col collapsed="false" customWidth="false" hidden="false" outlineLevel="0" max="257" min="19" style="83" width="9.14"/>
  </cols>
  <sheetData>
    <row r="1" customFormat="false" ht="18.75" hidden="false" customHeight="true" outlineLevel="0" collapsed="false">
      <c r="A1" s="84" t="str">
        <f aca="false">IF(Q1="y","Tires","You didn't read the 'READ THIS FIRST' page first, did you?")</f>
        <v>Tires</v>
      </c>
      <c r="B1" s="84"/>
      <c r="C1" s="84"/>
      <c r="D1" s="84"/>
      <c r="E1" s="84"/>
      <c r="F1" s="84"/>
      <c r="G1" s="84"/>
      <c r="H1" s="84"/>
      <c r="I1" s="84"/>
      <c r="J1" s="84"/>
      <c r="K1" s="84"/>
      <c r="L1" s="84"/>
      <c r="M1" s="84"/>
      <c r="N1" s="84"/>
      <c r="O1" s="84"/>
      <c r="P1" s="84"/>
      <c r="Q1" s="85" t="str">
        <f aca="false">'READ THIS FIRST!'!A13</f>
        <v>y</v>
      </c>
    </row>
    <row r="2" customFormat="false" ht="12.75" hidden="false" customHeight="true" outlineLevel="0" collapsed="false">
      <c r="A2" s="86" t="s">
        <v>248</v>
      </c>
      <c r="B2" s="86"/>
      <c r="C2" s="86"/>
      <c r="D2" s="86" t="s">
        <v>249</v>
      </c>
      <c r="E2" s="86"/>
      <c r="F2" s="86"/>
      <c r="G2" s="86"/>
      <c r="H2" s="86"/>
      <c r="I2" s="86"/>
      <c r="J2" s="86"/>
      <c r="K2" s="86"/>
      <c r="L2" s="86"/>
      <c r="M2" s="86"/>
      <c r="N2" s="86"/>
      <c r="O2" s="86"/>
      <c r="P2" s="86"/>
      <c r="Q2" s="87" t="s">
        <v>250</v>
      </c>
      <c r="R2" s="87"/>
    </row>
    <row r="3" s="94" customFormat="true" ht="38.25" hidden="false" customHeight="false" outlineLevel="0" collapsed="false">
      <c r="A3" s="88" t="s">
        <v>251</v>
      </c>
      <c r="B3" s="89" t="s">
        <v>252</v>
      </c>
      <c r="C3" s="90" t="s">
        <v>253</v>
      </c>
      <c r="D3" s="88" t="s">
        <v>254</v>
      </c>
      <c r="E3" s="91" t="s">
        <v>255</v>
      </c>
      <c r="F3" s="91" t="s">
        <v>256</v>
      </c>
      <c r="G3" s="91" t="s">
        <v>257</v>
      </c>
      <c r="H3" s="92" t="n">
        <v>75</v>
      </c>
      <c r="I3" s="92" t="n">
        <v>70</v>
      </c>
      <c r="J3" s="92" t="n">
        <v>65</v>
      </c>
      <c r="K3" s="92" t="n">
        <v>60</v>
      </c>
      <c r="L3" s="92" t="n">
        <v>55</v>
      </c>
      <c r="M3" s="92" t="n">
        <v>50</v>
      </c>
      <c r="N3" s="92" t="n">
        <v>45</v>
      </c>
      <c r="O3" s="92" t="n">
        <v>40</v>
      </c>
      <c r="P3" s="93" t="n">
        <v>35</v>
      </c>
      <c r="Q3" s="87"/>
      <c r="R3" s="87"/>
    </row>
    <row r="4" s="101" customFormat="true" ht="13.5" hidden="false" customHeight="false" outlineLevel="0" collapsed="false">
      <c r="A4" s="95" t="n">
        <v>205</v>
      </c>
      <c r="B4" s="96" t="n">
        <v>70</v>
      </c>
      <c r="C4" s="97" t="n">
        <v>14</v>
      </c>
      <c r="D4" s="95" t="n">
        <v>15</v>
      </c>
      <c r="E4" s="98" t="n">
        <f aca="false">(C4*25.4)</f>
        <v>355.6</v>
      </c>
      <c r="F4" s="98" t="n">
        <f aca="false">E4+2*(A4*(B4/100))</f>
        <v>642.6</v>
      </c>
      <c r="G4" s="98" t="n">
        <f aca="false">(F4-(D4*25.4))/2</f>
        <v>130.8</v>
      </c>
      <c r="H4" s="99" t="n">
        <f aca="false">$G$4/(H3/100)</f>
        <v>174.4</v>
      </c>
      <c r="I4" s="99" t="n">
        <f aca="false">$G$4/(I3/100)</f>
        <v>186.857142857143</v>
      </c>
      <c r="J4" s="99" t="n">
        <f aca="false">$G$4/(J3/100)</f>
        <v>201.230769230769</v>
      </c>
      <c r="K4" s="99" t="n">
        <f aca="false">$G$4/(K3/100)</f>
        <v>218</v>
      </c>
      <c r="L4" s="99" t="n">
        <f aca="false">$G$4/(L3/100)</f>
        <v>237.818181818182</v>
      </c>
      <c r="M4" s="99" t="n">
        <f aca="false">$G$4/(M3/100)</f>
        <v>261.6</v>
      </c>
      <c r="N4" s="99" t="n">
        <f aca="false">$G$4/(N3/100)</f>
        <v>290.666666666667</v>
      </c>
      <c r="O4" s="99" t="n">
        <f aca="false">$G$4/(O3/100)</f>
        <v>327</v>
      </c>
      <c r="P4" s="100" t="n">
        <f aca="false">$G$4/(P3/100)</f>
        <v>373.714285714286</v>
      </c>
      <c r="Q4" s="87"/>
      <c r="R4" s="87"/>
    </row>
    <row r="5" customFormat="false" ht="12.75" hidden="false" customHeight="true" outlineLevel="0" collapsed="false">
      <c r="A5" s="102" t="s">
        <v>258</v>
      </c>
      <c r="B5" s="102"/>
      <c r="C5" s="102"/>
      <c r="D5" s="102"/>
      <c r="E5" s="103" t="s">
        <v>259</v>
      </c>
      <c r="F5" s="103"/>
      <c r="G5" s="103"/>
      <c r="H5" s="104" t="s">
        <v>260</v>
      </c>
      <c r="I5" s="104"/>
      <c r="J5" s="104"/>
      <c r="K5" s="104"/>
      <c r="L5" s="104"/>
      <c r="M5" s="104"/>
      <c r="N5" s="104"/>
      <c r="O5" s="104"/>
      <c r="P5" s="104"/>
      <c r="Q5" s="87"/>
      <c r="R5" s="87"/>
    </row>
    <row r="6" customFormat="false" ht="12.75" hidden="false" customHeight="false" outlineLevel="0" collapsed="false">
      <c r="F6" s="105" t="n">
        <f aca="false">(F4/25.4)/2</f>
        <v>12.6496062992126</v>
      </c>
    </row>
    <row r="7" customFormat="false" ht="12.75" hidden="false" customHeight="true" outlineLevel="0" collapsed="false">
      <c r="A7" s="106" t="s">
        <v>261</v>
      </c>
      <c r="B7" s="106"/>
      <c r="C7" s="106"/>
      <c r="D7" s="106" t="s">
        <v>262</v>
      </c>
      <c r="E7" s="106"/>
      <c r="F7" s="106"/>
      <c r="G7" s="107" t="s">
        <v>263</v>
      </c>
      <c r="H7" s="108" t="s">
        <v>264</v>
      </c>
      <c r="I7" s="108"/>
      <c r="J7" s="106" t="s">
        <v>265</v>
      </c>
      <c r="K7" s="106"/>
      <c r="L7" s="106"/>
      <c r="M7" s="109" t="s">
        <v>266</v>
      </c>
      <c r="N7" s="109"/>
      <c r="O7" s="109"/>
      <c r="P7" s="110" t="s">
        <v>267</v>
      </c>
      <c r="Q7" s="110"/>
      <c r="R7" s="110"/>
      <c r="S7" s="110"/>
      <c r="T7" s="110"/>
    </row>
    <row r="8" customFormat="false" ht="12.75" hidden="false" customHeight="false" outlineLevel="0" collapsed="false">
      <c r="A8" s="106" t="n">
        <f aca="false">A4</f>
        <v>205</v>
      </c>
      <c r="B8" s="106" t="n">
        <f aca="false">B4</f>
        <v>70</v>
      </c>
      <c r="C8" s="106" t="n">
        <f aca="false">C4</f>
        <v>14</v>
      </c>
      <c r="D8" s="111" t="n">
        <f aca="false">F8/(25.4)</f>
        <v>25.2992125984252</v>
      </c>
      <c r="E8" s="106" t="n">
        <f aca="false">E4</f>
        <v>355.6</v>
      </c>
      <c r="F8" s="106" t="n">
        <f aca="false">F4</f>
        <v>642.6</v>
      </c>
      <c r="G8" s="112" t="n">
        <f aca="false">((((F8*0.5)^2)-((E8*0.5)^2))*3.141)*A8</f>
        <v>46117023.41925</v>
      </c>
      <c r="H8" s="113" t="n">
        <f aca="false">(A8*(B8/100))/25.4</f>
        <v>5.6496062992126</v>
      </c>
      <c r="I8" s="113"/>
      <c r="J8" s="114" t="n">
        <f aca="false">((F9/F8)-1)*100</f>
        <v>1.30718954248368</v>
      </c>
      <c r="K8" s="114"/>
      <c r="L8" s="114"/>
      <c r="M8" s="115" t="n">
        <f aca="false">((G9/G8)-1)*100</f>
        <v>6.75117310249129</v>
      </c>
      <c r="N8" s="115"/>
      <c r="O8" s="115"/>
      <c r="P8" s="110"/>
      <c r="Q8" s="110"/>
      <c r="R8" s="110"/>
      <c r="S8" s="110"/>
      <c r="T8" s="110"/>
    </row>
    <row r="9" customFormat="false" ht="12.75" hidden="false" customHeight="false" outlineLevel="0" collapsed="false">
      <c r="A9" s="116" t="n">
        <v>225</v>
      </c>
      <c r="B9" s="116" t="n">
        <v>60</v>
      </c>
      <c r="C9" s="116" t="n">
        <v>15</v>
      </c>
      <c r="D9" s="111" t="n">
        <f aca="false">F9/(25.4)</f>
        <v>25.6299212598425</v>
      </c>
      <c r="E9" s="117" t="n">
        <f aca="false">C9*25.4</f>
        <v>381</v>
      </c>
      <c r="F9" s="117" t="n">
        <f aca="false">E9+2*(A9*(B9/100))</f>
        <v>651</v>
      </c>
      <c r="G9" s="112" t="n">
        <f aca="false">((((F9*0.5)^2)-((E9*0.5)^2))*3.141)*A9</f>
        <v>49230463.5</v>
      </c>
      <c r="H9" s="113" t="n">
        <f aca="false">(A9*(B9/100))/25.4</f>
        <v>5.31496062992126</v>
      </c>
      <c r="I9" s="113"/>
      <c r="J9" s="114"/>
      <c r="K9" s="114"/>
      <c r="L9" s="114"/>
      <c r="M9" s="115"/>
      <c r="N9" s="115"/>
      <c r="O9" s="115"/>
      <c r="P9" s="110"/>
      <c r="Q9" s="110"/>
      <c r="R9" s="110"/>
      <c r="S9" s="110"/>
      <c r="T9" s="110"/>
    </row>
    <row r="10" customFormat="false" ht="12.75" hidden="false" customHeight="true" outlineLevel="0" collapsed="false">
      <c r="A10" s="118" t="s">
        <v>268</v>
      </c>
      <c r="B10" s="118"/>
      <c r="C10" s="118"/>
      <c r="H10" s="119"/>
      <c r="I10" s="120"/>
      <c r="J10" s="121"/>
      <c r="K10" s="121"/>
      <c r="L10" s="121"/>
      <c r="M10" s="121"/>
      <c r="N10" s="121"/>
      <c r="O10" s="121"/>
      <c r="P10" s="122"/>
    </row>
    <row r="11" customFormat="false" ht="12.75" hidden="false" customHeight="true" outlineLevel="0" collapsed="false">
      <c r="H11" s="123"/>
      <c r="I11" s="124" t="s">
        <v>269</v>
      </c>
      <c r="J11" s="124"/>
      <c r="K11" s="124"/>
      <c r="L11" s="124"/>
      <c r="M11" s="124"/>
      <c r="N11" s="124"/>
      <c r="O11" s="124"/>
      <c r="P11" s="124"/>
      <c r="Q11" s="125"/>
    </row>
    <row r="12" customFormat="false" ht="12.75" hidden="false" customHeight="true" outlineLevel="0" collapsed="false">
      <c r="A12" s="106" t="s">
        <v>270</v>
      </c>
      <c r="B12" s="106"/>
      <c r="C12" s="106"/>
      <c r="D12" s="106" t="s">
        <v>262</v>
      </c>
      <c r="H12" s="123"/>
      <c r="I12" s="124"/>
      <c r="J12" s="124"/>
      <c r="K12" s="124"/>
      <c r="L12" s="124"/>
      <c r="M12" s="124"/>
      <c r="N12" s="124"/>
      <c r="O12" s="124"/>
      <c r="P12" s="124"/>
      <c r="Q12" s="125"/>
    </row>
    <row r="13" customFormat="false" ht="12.75" hidden="false" customHeight="false" outlineLevel="0" collapsed="false">
      <c r="A13" s="116" t="n">
        <v>200</v>
      </c>
      <c r="B13" s="116" t="n">
        <v>60</v>
      </c>
      <c r="C13" s="116" t="n">
        <v>390</v>
      </c>
      <c r="D13" s="111" t="n">
        <f aca="false">(C13+2*(A13*(B13/100)))/25.4</f>
        <v>24.8031496062992</v>
      </c>
      <c r="E13" s="105" t="n">
        <f aca="false">D13/2</f>
        <v>12.4015748031496</v>
      </c>
      <c r="H13" s="123"/>
      <c r="I13" s="124"/>
      <c r="J13" s="124"/>
      <c r="K13" s="124"/>
      <c r="L13" s="124"/>
      <c r="M13" s="124"/>
      <c r="N13" s="124"/>
      <c r="O13" s="124"/>
      <c r="P13" s="124"/>
      <c r="Q13" s="125"/>
    </row>
    <row r="14" customFormat="false" ht="12.75" hidden="false" customHeight="true" outlineLevel="0" collapsed="false">
      <c r="A14" s="118" t="s">
        <v>268</v>
      </c>
      <c r="B14" s="118"/>
      <c r="C14" s="118"/>
      <c r="H14" s="123"/>
      <c r="I14" s="124"/>
      <c r="J14" s="124"/>
      <c r="K14" s="124"/>
      <c r="L14" s="124"/>
      <c r="M14" s="124"/>
      <c r="N14" s="124"/>
      <c r="O14" s="124"/>
      <c r="P14" s="124"/>
      <c r="Q14" s="125"/>
    </row>
    <row r="15" customFormat="false" ht="12.75" hidden="false" customHeight="false" outlineLevel="0" collapsed="false">
      <c r="I15" s="119"/>
      <c r="J15" s="119"/>
      <c r="K15" s="119"/>
      <c r="L15" s="119"/>
      <c r="M15" s="119"/>
      <c r="N15" s="119"/>
      <c r="O15" s="119"/>
      <c r="P15" s="126"/>
    </row>
    <row r="16" customFormat="false" ht="18" hidden="false" customHeight="true" outlineLevel="0" collapsed="false">
      <c r="A16" s="127" t="s">
        <v>271</v>
      </c>
      <c r="B16" s="127"/>
      <c r="C16" s="127"/>
      <c r="D16" s="127"/>
      <c r="E16" s="127"/>
      <c r="F16" s="127"/>
      <c r="G16" s="127"/>
      <c r="H16" s="127"/>
      <c r="I16" s="127"/>
      <c r="J16" s="127"/>
      <c r="K16" s="127"/>
      <c r="L16" s="127"/>
      <c r="M16" s="127"/>
      <c r="N16" s="127"/>
      <c r="O16" s="127"/>
      <c r="P16" s="127"/>
    </row>
    <row r="17" customFormat="false" ht="12.75" hidden="false" customHeight="true" outlineLevel="0" collapsed="false">
      <c r="A17" s="106" t="s">
        <v>272</v>
      </c>
      <c r="B17" s="106"/>
      <c r="C17" s="128" t="n">
        <v>4.875</v>
      </c>
      <c r="D17" s="111" t="n">
        <f aca="false">(D19/25.4)+(D18/2)+0.5</f>
        <v>4.87992125984252</v>
      </c>
      <c r="I17" s="83"/>
      <c r="J17" s="83"/>
      <c r="K17" s="116" t="n">
        <v>120</v>
      </c>
      <c r="L17" s="106" t="s">
        <v>273</v>
      </c>
      <c r="M17" s="106"/>
      <c r="N17" s="129" t="n">
        <f aca="false">K17/(25.4)</f>
        <v>4.7244094488189</v>
      </c>
    </row>
    <row r="18" customFormat="false" ht="12.75" hidden="false" customHeight="true" outlineLevel="0" collapsed="false">
      <c r="A18" s="106" t="s">
        <v>274</v>
      </c>
      <c r="B18" s="106"/>
      <c r="C18" s="128" t="n">
        <v>7.5</v>
      </c>
      <c r="D18" s="128" t="n">
        <v>7.5</v>
      </c>
      <c r="I18" s="83"/>
      <c r="J18" s="83"/>
    </row>
    <row r="19" customFormat="false" ht="12.75" hidden="false" customHeight="true" outlineLevel="0" collapsed="false">
      <c r="A19" s="106" t="s">
        <v>275</v>
      </c>
      <c r="B19" s="106"/>
      <c r="C19" s="106" t="n">
        <f aca="false">((C17-0.5)-(C18/2))*25.4</f>
        <v>15.875</v>
      </c>
      <c r="D19" s="130" t="n">
        <v>16</v>
      </c>
      <c r="K19" s="131" t="n">
        <v>4.75</v>
      </c>
      <c r="L19" s="106" t="s">
        <v>276</v>
      </c>
      <c r="M19" s="106"/>
      <c r="N19" s="106" t="n">
        <f aca="false">K19*25.4</f>
        <v>120.65</v>
      </c>
    </row>
    <row r="20" customFormat="false" ht="12.75" hidden="false" customHeight="true" outlineLevel="0" collapsed="false">
      <c r="A20" s="106" t="s">
        <v>277</v>
      </c>
      <c r="B20" s="106"/>
      <c r="C20" s="111" t="n">
        <f aca="false">C18+1-C17</f>
        <v>3.625</v>
      </c>
      <c r="D20" s="111" t="n">
        <f aca="false">D18+1-D17</f>
        <v>3.62007874015748</v>
      </c>
    </row>
    <row r="22" customFormat="false" ht="12.75" hidden="false" customHeight="false" outlineLevel="0" collapsed="false">
      <c r="A22" s="132" t="s">
        <v>278</v>
      </c>
    </row>
  </sheetData>
  <sheetProtection sheet="true" objects="true" scenarios="true"/>
  <mergeCells count="28">
    <mergeCell ref="A1:P1"/>
    <mergeCell ref="A2:C2"/>
    <mergeCell ref="D2:P2"/>
    <mergeCell ref="Q2:R5"/>
    <mergeCell ref="A5:D5"/>
    <mergeCell ref="E5:G5"/>
    <mergeCell ref="H5:P5"/>
    <mergeCell ref="A7:C7"/>
    <mergeCell ref="D7:F7"/>
    <mergeCell ref="H7:I7"/>
    <mergeCell ref="J7:L7"/>
    <mergeCell ref="M7:O7"/>
    <mergeCell ref="P7:T9"/>
    <mergeCell ref="H8:I8"/>
    <mergeCell ref="J8:L9"/>
    <mergeCell ref="M8:O9"/>
    <mergeCell ref="H9:I9"/>
    <mergeCell ref="A10:C10"/>
    <mergeCell ref="I11:P14"/>
    <mergeCell ref="A12:C12"/>
    <mergeCell ref="A14:C14"/>
    <mergeCell ref="A16:P16"/>
    <mergeCell ref="A17:B17"/>
    <mergeCell ref="L17:M17"/>
    <mergeCell ref="A18:B18"/>
    <mergeCell ref="A19:B19"/>
    <mergeCell ref="L19:M19"/>
    <mergeCell ref="A20:B20"/>
  </mergeCells>
  <conditionalFormatting sqref="Q1:IV65536 A2:P65536">
    <cfRule type="expression" priority="2" aboveAverage="0" equalAverage="0" bottom="0" percent="0" rank="0" text="" dxfId="3">
      <formula>NOT($Q$1="y")</formula>
    </cfRule>
  </conditionalFormatting>
  <conditionalFormatting sqref="A1:P1">
    <cfRule type="expression" priority="3" aboveAverage="0" equalAverage="0" bottom="0" percent="0" rank="0" text="" dxfId="4">
      <formula>NOT($Q$1="y")</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2" width="82.85"/>
    <col collapsed="false" customWidth="true" hidden="false" outlineLevel="0" max="2" min="2" style="133" width="6.28"/>
    <col collapsed="false" customWidth="true" hidden="false" outlineLevel="0" max="3" min="3" style="2" width="6.41"/>
    <col collapsed="false" customWidth="false" hidden="false" outlineLevel="0" max="257" min="4" style="2" width="9.14"/>
  </cols>
  <sheetData>
    <row r="1" customFormat="false" ht="13.5" hidden="false" customHeight="false" outlineLevel="0" collapsed="false">
      <c r="A1" s="134" t="s">
        <v>279</v>
      </c>
      <c r="B1" s="135" t="s">
        <v>280</v>
      </c>
      <c r="C1" s="134" t="s">
        <v>281</v>
      </c>
    </row>
    <row r="2" customFormat="false" ht="12.75" hidden="false" customHeight="false" outlineLevel="0" collapsed="false">
      <c r="A2" s="136" t="s">
        <v>282</v>
      </c>
      <c r="B2" s="137" t="n">
        <v>210</v>
      </c>
      <c r="C2" s="136" t="s">
        <v>283</v>
      </c>
    </row>
    <row r="3" customFormat="false" ht="12.75" hidden="true" customHeight="false" outlineLevel="0" collapsed="false">
      <c r="A3" s="138"/>
      <c r="B3" s="139"/>
      <c r="C3" s="138"/>
    </row>
    <row r="4" customFormat="false" ht="12.75" hidden="false" customHeight="false" outlineLevel="0" collapsed="false">
      <c r="A4" s="136" t="s">
        <v>284</v>
      </c>
      <c r="B4" s="140" t="n">
        <v>220</v>
      </c>
      <c r="C4" s="141" t="s">
        <v>283</v>
      </c>
    </row>
    <row r="5" customFormat="false" ht="12.75" hidden="true" customHeight="false" outlineLevel="0" collapsed="false">
      <c r="A5" s="138"/>
      <c r="B5" s="139"/>
      <c r="C5" s="138"/>
    </row>
    <row r="6" customFormat="false" ht="12.75" hidden="false" customHeight="false" outlineLevel="0" collapsed="false">
      <c r="A6" s="136" t="s">
        <v>285</v>
      </c>
      <c r="B6" s="137" t="n">
        <v>222.5</v>
      </c>
      <c r="C6" s="136" t="s">
        <v>283</v>
      </c>
    </row>
    <row r="7" customFormat="false" ht="12.75" hidden="true" customHeight="false" outlineLevel="0" collapsed="false">
      <c r="A7" s="138"/>
      <c r="B7" s="139"/>
      <c r="C7" s="138"/>
    </row>
    <row r="8" customFormat="false" ht="12.75" hidden="false" customHeight="false" outlineLevel="0" collapsed="false">
      <c r="A8" s="141" t="s">
        <v>286</v>
      </c>
      <c r="B8" s="140" t="n">
        <v>230</v>
      </c>
      <c r="C8" s="141" t="s">
        <v>283</v>
      </c>
    </row>
    <row r="9" customFormat="false" ht="12.75" hidden="true" customHeight="false" outlineLevel="0" collapsed="false">
      <c r="A9" s="142"/>
      <c r="B9" s="143"/>
      <c r="C9" s="142"/>
    </row>
    <row r="10" customFormat="false" ht="12.75" hidden="false" customHeight="false" outlineLevel="0" collapsed="false">
      <c r="A10" s="141" t="s">
        <v>287</v>
      </c>
      <c r="B10" s="140" t="n">
        <v>235</v>
      </c>
      <c r="C10" s="141" t="s">
        <v>283</v>
      </c>
    </row>
    <row r="11" customFormat="false" ht="12.75" hidden="true" customHeight="false" outlineLevel="0" collapsed="false">
      <c r="A11" s="142"/>
      <c r="B11" s="143"/>
      <c r="C11" s="142"/>
    </row>
    <row r="12" customFormat="false" ht="12.75" hidden="false" customHeight="false" outlineLevel="0" collapsed="false">
      <c r="A12" s="141" t="s">
        <v>288</v>
      </c>
      <c r="B12" s="140" t="n">
        <v>230</v>
      </c>
      <c r="C12" s="141" t="s">
        <v>283</v>
      </c>
    </row>
    <row r="13" customFormat="false" ht="12.75" hidden="true" customHeight="false" outlineLevel="0" collapsed="false">
      <c r="A13" s="142"/>
      <c r="B13" s="143"/>
      <c r="C13" s="142"/>
    </row>
    <row r="14" customFormat="false" ht="12.75" hidden="false" customHeight="false" outlineLevel="0" collapsed="false">
      <c r="A14" s="141" t="s">
        <v>289</v>
      </c>
      <c r="B14" s="140" t="n">
        <v>235</v>
      </c>
      <c r="C14" s="141" t="s">
        <v>283</v>
      </c>
    </row>
    <row r="15" customFormat="false" ht="12.75" hidden="true" customHeight="false" outlineLevel="0" collapsed="false">
      <c r="A15" s="142"/>
      <c r="B15" s="143"/>
      <c r="C15" s="142"/>
    </row>
    <row r="16" customFormat="false" ht="12.75" hidden="false" customHeight="false" outlineLevel="0" collapsed="false">
      <c r="A16" s="141" t="s">
        <v>290</v>
      </c>
      <c r="B16" s="140" t="n">
        <v>237.5</v>
      </c>
      <c r="C16" s="141" t="s">
        <v>283</v>
      </c>
    </row>
    <row r="17" customFormat="false" ht="12.75" hidden="true" customHeight="false" outlineLevel="0" collapsed="false">
      <c r="A17" s="142"/>
      <c r="B17" s="143"/>
      <c r="C17" s="142"/>
    </row>
    <row r="18" customFormat="false" ht="12.75" hidden="false" customHeight="false" outlineLevel="0" collapsed="false">
      <c r="A18" s="141" t="s">
        <v>291</v>
      </c>
      <c r="B18" s="140" t="n">
        <v>242.5</v>
      </c>
      <c r="C18" s="141" t="s">
        <v>283</v>
      </c>
    </row>
    <row r="19" customFormat="false" ht="12.75" hidden="true" customHeight="false" outlineLevel="0" collapsed="false">
      <c r="A19" s="142"/>
      <c r="B19" s="143"/>
      <c r="C19" s="142"/>
    </row>
    <row r="20" customFormat="false" ht="12.75" hidden="false" customHeight="false" outlineLevel="0" collapsed="false">
      <c r="A20" s="141" t="s">
        <v>292</v>
      </c>
      <c r="B20" s="144" t="n">
        <v>0.6875</v>
      </c>
      <c r="C20" s="141" t="s">
        <v>293</v>
      </c>
    </row>
    <row r="21" customFormat="false" ht="12.75" hidden="true" customHeight="false" outlineLevel="0" collapsed="false">
      <c r="A21" s="142"/>
      <c r="B21" s="145"/>
      <c r="C21" s="142"/>
    </row>
    <row r="22" customFormat="false" ht="12.75" hidden="false" customHeight="false" outlineLevel="0" collapsed="false">
      <c r="A22" s="141" t="s">
        <v>294</v>
      </c>
      <c r="B22" s="144" t="n">
        <v>0.375</v>
      </c>
      <c r="C22" s="141" t="s">
        <v>293</v>
      </c>
    </row>
    <row r="23" customFormat="false" ht="12.75" hidden="true" customHeight="false" outlineLevel="0" collapsed="false">
      <c r="A23" s="142"/>
      <c r="B23" s="145"/>
      <c r="C23" s="142"/>
    </row>
    <row r="24" customFormat="false" ht="12.75" hidden="false" customHeight="false" outlineLevel="0" collapsed="false">
      <c r="A24" s="141" t="s">
        <v>295</v>
      </c>
      <c r="B24" s="144" t="n">
        <v>0.125</v>
      </c>
      <c r="C24" s="141" t="s">
        <v>293</v>
      </c>
    </row>
    <row r="25" customFormat="false" ht="12.75" hidden="false" customHeight="true" outlineLevel="0" collapsed="false">
      <c r="A25" s="146" t="s">
        <v>296</v>
      </c>
      <c r="B25" s="146"/>
      <c r="C25" s="146"/>
    </row>
  </sheetData>
  <sheetProtection sheet="true" objects="true" scenarios="true"/>
  <mergeCells count="1">
    <mergeCell ref="A25:C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7T17:41:24Z</dcterms:created>
  <dc:creator>Shawn D.</dc:creator>
  <dc:description/>
  <dc:language>en-US</dc:language>
  <cp:lastModifiedBy>Scrappy</cp:lastModifiedBy>
  <dcterms:modified xsi:type="dcterms:W3CDTF">2023-03-02T11:26:36Z</dcterms:modified>
  <cp:revision>0</cp:revision>
  <dc:subject/>
  <dc:title>BMW E28 Wheel Fitments</dc:title>
</cp:coreProperties>
</file>